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16">
  <si>
    <t xml:space="preserve">ÐÏ_x0011_à¡±_x001a_á&gt;_x0003_þÿ	_x0006__x0001__x001d_þÿÿÿÿÿÿÿ_x001e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_x0001_	Ì_x0005__x0001_Arial1_x001a_È_x0008_¼_x0002_	Ì_x0005__x0001_Arial1_x001a_Ã_x0008__x0001_	Ì_x0005__x0001_Arial1_x001a_´_x0008_¼_x0002_	Ì_x0005__x0001_Arial1_x001a_È_x0002__x0008_¼_x0002_	Ì_x0005__x0001_Arial1_x001a_ _x0008_¼_x0002_	Ì_x0005__x0001_Arial1_x001a_x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a__x0002__x0008__x0004__x0008__x0004__x0004_	à_x0014__x0001_1_x0019_"_x0002__x0008__x0004__x0008__x0004__x0004_	à_x0014__x0007_1_x001a_"_x0008__x0004__x0008__x0004__x0004_	à_x0014__x0008_1_x001a__x0008__x0004__x0008__x0004__x0004_	à_x0014__x0001_1_x001a_"_x0008__x0004__x0008__x0004__x0004_	à_x0014_	1_x001a__x0008__x0004__x0008__x0004__x0004_	à_x0014__x0001_1	"_x0001__x0008__x0004__x0008__x0004__x0004_	à_x0014__x0001_1_x0019_"_x0001__x0008__x0004__x0008__x0004__x0004_	à_x0014_</t>
  </si>
  <si>
    <t xml:space="preserve">1_x001a_" _x0008__x0004__x0008__x0004__x0004_	à_x0014__x0001_1_x001b_" _x0008__x0004__x0008__x0004__x0004_	à_x0014_	1_x001a_ _x0008__x0004__x0008__x0004__x0004_	à_x0014__x0002_1_x001a_"!_x0008__x0004__x0008__x0004__x0004_	à_x0014__x0002_1_x001a_!"_x0008__x0004__x0008__x0004__x0004_	à_x0014__x0002_1_x001a_!!_x0008__x0004__x0008__x0004__x0004_	à_x0014_	1_x001a__x0012_"_x0008__x0004__x0008__x0004__x0004_	à_x0014_	1_x001a__x0011_"_x0008__x0004__x0008__x0004__x0004_	à_x0014_	1_x001a_!"_x0008__x0004__x0008__x0004__x0004_	à_x0014_1_x0019__x0012__x0011__x0008__x0004__x0008__x0004__x0004_	à_x0014_1_x001b__x0011__x0011__x0008__x0004__x0008__x0004__x0004_	à_x0014_1_x001b_!_x0011__x0008__x0004__x0008__x0004__x0004_	à_x0014_1_x0019__x0010__x0011__x0008__x0004__x0008__x0004__x0004_	à_x0014_1_x001b__x0010__x0011__x0008__x0004__x0008__x0004__x0004_	à_x0014_1_x001b_ _x0011__x0008__x0004__x0008__x0004__x0004_	à_x0014__x0002_1_x001a__x0012_!_x0008__x0004__x0008__x0004__x0004_	à_x0014__x0002_1_x001a__x0011_!_x0008__x0004__x0008__x0004__x0004_	à_x0014__x0007_1_x0019__x0012_"_x0008__x0004__x0008__x0004__x0004_	à_x0014__x000b_1_x001b__x0011_"_x0008__x0004__x0008__x0004__x0004_	à_x0014__x000b_1_x001b_!"_x0008__x0004__x0008__x0004__x0004_	à_x0014__x0006_1*_x0008__x0004__x0008__x0004__x0004_	à_x0014__x0002_1_x001a__x0008__x0004__x0008__x0004__x0004_	à_x0014__x000c_1_x001b__x0008__x0004__x0008__x0004__x0004_	à_x0014_1_x001a__x0008__x0004__x0008__x0004__x0004_	à_x0014__x0008_1	" _x0008__x0004__x0008__x0004__x0004_	à_x0014__x0007_1_x001a_""_x0008__x0004__x0008__x0004__x0004_	à_x0014__x0007_1_x001a_" _x0008__x0004__x0008__x0004__x0004_	à_x0014__x0007_1_x001a_  _x0008__x0004__x0008__x0004__x0004_	à_x0014__x0006_1_x001a__x0012__x0010__x0008__x0004__x0008__x0004__x0004_	à_x0014__x0006_1_x0019__x0010__x0010__x0008__x0004__x0008__x0004__x0004_	à_x0014__x0006_1_x0019_ _x0010__x0008__x0004__x0008__x0004__x0004_	…_x0010_É_x0017__x0004__x0001_doc1ü©_x0010_cc@_x0001_BILANS </t>
  </si>
  <si>
    <t xml:space="preserve">z wykonania bud|_x0001_etu jednostki</t>
  </si>
  <si>
    <t xml:space="preserve"> samorz_x0005__x0001_du terytorialnego_x0008__x0001_Adresat:_x0014__x0001_Gmina Miasto Rzeszów(_x0001_Regionalna Izba Obrachunkowa w Rzeszowie_x000b__x0001_ul. Rynek 1_x000e__x0001_35-064 RZESZÓW_x000e__x0001_Miasto Rzeszów_x001d__x0001_WysB_x0001_a_x0007__x0001_ bez pisma przewodniego_x001b__x0001_Numer identyfikacyjny REGON_x0010__x0001_B7C81987DDB1C84F_x000e__x0001_690581353     _x000b__x0001_sporz_x0005__x0001_dzony_x0016__x0001_na dzieD_x0001_ 31-12-2022 r._x0006__x0001_AKTYWA_x0015__x0001_Stan na pocz_x0005__x0001_tek roku_x0013__x0001_Stan na koniec roku_x0006__x0001_PASYWA_x0011__x0001_I Z_x0001_rodki pieni_x0019__x0001_|_x0001_e_x000e__x0001_230 671 658</t>
  </si>
  <si>
    <t xml:space="preserve">60_x000e__x0001_150 154 661</t>
  </si>
  <si>
    <t xml:space="preserve">10_x000e__x0001_I Zobowi_x0005__x0001_zania_x000e__x0001_941 657 205</t>
  </si>
  <si>
    <t xml:space="preserve">40_x0010__x0001_1 031 135 987</t>
  </si>
  <si>
    <t xml:space="preserve">96_x0014__x0001_I.1 Z_x0001_rodki pieni_x0019__x0001_|_x0001_ne_x001a__x0001_I.1 Zobowi_x0005__x0001_zania finansowe_x000e__x0001_941 068 676</t>
  </si>
  <si>
    <t xml:space="preserve">72_x0010__x0001_1 030 358 408</t>
  </si>
  <si>
    <t xml:space="preserve">54_x001e__x0001_I.1.1 Z_x0001_rodki pieni_x0019__x0001_|_x0001_ne bud|_x0001_etu&amp;_x0001_I.1.1 Krótkoterminowe (do 12 miesi_x0019__x0001_cy)</t>
  </si>
  <si>
    <t xml:space="preserve">_x0001_27 340 638</t>
  </si>
  <si>
    <t xml:space="preserve">_x0001_40 492 275</t>
  </si>
  <si>
    <t xml:space="preserve">06 _x0001_I.1.2 PozostaB_x0001_e [_x0001_rodki pieni_x0019__x0001_|_x0001_ne_x0004__x0001_0</t>
  </si>
  <si>
    <t xml:space="preserve">00*_x0001_I.1.2 DB_x0001_ugoterminowe (powy|_x0001_ej 12 miesi_x0019__x0001_cy)_x000e__x0001_913 728 038</t>
  </si>
  <si>
    <t xml:space="preserve">55_x000e__x0001_989 866 133</t>
  </si>
  <si>
    <t xml:space="preserve">48_x001b__x0001_II Nale|_x0001_no[_x0001_ci i rozliczenia</t>
  </si>
  <si>
    <t xml:space="preserve">_x0001_17 038 038</t>
  </si>
  <si>
    <t xml:space="preserve">58_x000c__x0001_1 936 259</t>
  </si>
  <si>
    <t xml:space="preserve">74_x001f__x0001_I.2 Zobowi_x0005__x0001_zania wobec bud|_x0001_etów</t>
  </si>
  <si>
    <t xml:space="preserve">_x0001_588 528</t>
  </si>
  <si>
    <t xml:space="preserve">_x0001_776 460</t>
  </si>
  <si>
    <t xml:space="preserve">11_x0019__x0001_II.1 Nale|_x0001_no[_x0001_ci finansowe_x001a__x0001_I.3 PozostaB_x0001_e zobowi_x0005__x0001_zania_x0008__x0001_1 119</t>
  </si>
  <si>
    <t xml:space="preserve">31'_x0001_II.1.1 Krótkoterminowe (do 12 miesi_x0019__x0001_cy)_x0017__x0001_II Aktywa netto bud|_x0001_etu_x000f__x0001_-725 309 420</t>
  </si>
  <si>
    <t xml:space="preserve">22_x000f__x0001_-917 223 319</t>
  </si>
  <si>
    <t xml:space="preserve">12+_x0001_II.1.2 DB_x0001_ugoterminowe (powy|_x0001_ej 12 miesi_x0019__x0001_cy)"_x0001_II.1 Wynik wykonania bud|_x0001_etu (+</t>
  </si>
  <si>
    <t xml:space="preserve">-)_x000e__x0001_-31 418 593</t>
  </si>
  <si>
    <t xml:space="preserve">67_x000f__x0001_-191 490 429</t>
  </si>
  <si>
    <t xml:space="preserve">40_x001b__x0001_II.2 Nale|_x0001_no[_x0001_ci od bud|_x0001_etów</t>
  </si>
  <si>
    <t xml:space="preserve">_x0001_15 665 748</t>
  </si>
  <si>
    <t xml:space="preserve">55	_x0001_54 418</t>
  </si>
  <si>
    <t xml:space="preserve">59_x001b__x0001_II.1.1 Nadwy|_x0001_ka bud|_x0001_etu (+)'_x0001_II.3 PozostaB_x0001_e nale|_x0001_no[_x0001_ci i rozliczenia_x000c__x0001_1 372 290</t>
  </si>
  <si>
    <t xml:space="preserve">03_x000c__x0001_1 881 841</t>
  </si>
  <si>
    <t xml:space="preserve">15_x001a__x0001_II.1.2 Deficyt bud|_x0001_etu (-)_x000e__x0001_-23 780 835</t>
  </si>
  <si>
    <t xml:space="preserve">67_x000f__x0001_-184 275 502</t>
  </si>
  <si>
    <t xml:space="preserve">40_x001e__x0001_III Rozliczenia mi_x0019__x0001_dzyokresowe_x001e__x0001_II.1.3 Niewykonane wydatki (-)</t>
  </si>
  <si>
    <t xml:space="preserve">_x0001_-7 637 758</t>
  </si>
  <si>
    <t xml:space="preserve">_x0001_-7 214 927</t>
  </si>
  <si>
    <t xml:space="preserve">00_x0001__x0001_ *_x0001_II.2 Wynik na operacjach niekasowych (+</t>
  </si>
  <si>
    <t xml:space="preserve">-)_x0008__x0001_1 027</t>
  </si>
  <si>
    <t xml:space="preserve">71_x0007__x0001_-638</t>
  </si>
  <si>
    <t xml:space="preserve">50%_x0001_II.3 Rezerwa na niewygasaj_x0005__x0001_ce wydatki_x000c__x0001_7 637 758</t>
  </si>
  <si>
    <t xml:space="preserve">00_x000c__x0001_7 214 927</t>
  </si>
  <si>
    <t xml:space="preserve">00_x001a__x0001_II.4 Z_x0001_rodki z prywatyzacji$_x0001_II.5 Skumulowany wynik bud|_x0001_etu (+</t>
  </si>
  <si>
    <t xml:space="preserve">-)_x000f__x0001_-701 529 612</t>
  </si>
  <si>
    <t xml:space="preserve">26_x000f__x0001_-732 947 178</t>
  </si>
  <si>
    <t xml:space="preserve">_x0001_31 361 912</t>
  </si>
  <si>
    <t xml:space="preserve">_x0001_38 178 252</t>
  </si>
  <si>
    <t xml:space="preserve">00_x000c__x0001_Suma aktywów_x000e__x0001_247 709 697</t>
  </si>
  <si>
    <t xml:space="preserve">18_x000e__x0001_152 090 920</t>
  </si>
  <si>
    <t xml:space="preserve">84_x000c__x0001_Suma pasywów</t>
  </si>
  <si>
    <t xml:space="preserve">_x0001_Jacek Mróz</t>
  </si>
  <si>
    <t xml:space="preserve">_x0001_2023-03-20_x000e__x0001_Konrad FijoB_x0001_ek_x0006__x0001_BeSTia_x0011__x0001_B7C81987DDB1C84F _x000c__x0001_Strona 1 z 2I_x0001_Kopia z dokumentu podpisanego elektronicznie wygenerowana dnia 2023.05.05_x0019__x0001_Uwagi do pozycji "Pasywa"_x0006__x0001_Symbol_x0010__x0001_Wyszczególnienie_x0008__x0001_UwagaJST_x0004__x0001_II.2%_x0001_Wynik na operacjach niekasowych (+</t>
  </si>
  <si>
    <t xml:space="preserve">-)^_x0001_ró|_x0001_nice kursowe dot. projektu "Promownie i ochrona dziedzictwa przyrodniczego... Rzeszów-A_x0001_uck"_x000c__x0001_Strona 2 z 2</t>
  </si>
  <si>
    <t xml:space="preserve">	_x0008__x0010__x0006__x0010__x0006__x0002_}_x000c_@_x0006_}_x000c__x0001__x0001_ˆ_x0002_}_x000c__x0002__x0002_}_x000c__x0003__x0003_@_x0006_}_x000c__x0004__x0004_u	}_x000c__x0005__x0005_</t>
  </si>
  <si>
    <t xml:space="preserve">_x0003_}_x000c__x0006__x0006_</t>
  </si>
  <si>
    <t xml:space="preserve">_x0003_}_x000c__x0007__x0007_«_x000c_}_x000c__x0008__x0008_</t>
  </si>
  <si>
    <t xml:space="preserve">_x0003_}_x000c_		</t>
  </si>
  <si>
    <t xml:space="preserve">_x0003_}_x000c_</t>
  </si>
  <si>
    <t xml:space="preserve">d_x0004_}_x000c__x000b__x000b_·_x0003_}_x000c__x000c__x000c_™_x0007_}_x000c_</t>
  </si>
  <si>
    <t xml:space="preserve">_x0016__x0013_}_x000c__x000e__x000e_Û_x0001_}_x000c__x000f__x000f_._x0001_}_x000c__x0010__x0010_}_x000c__x0011__x0011_¾_x0005_}_x000c__x0012__x0012_È_x0008_}_x000c__x0013__x0013_·_x0003_}_x000c__x0014__x0014__x0016__x0013_}_x000c__x0015__x0015_}_x000c__x0016__x0016_þ_x000b_}_x000c__x0017__x0017_b)_x0008__x0002__x0010_d_x0003_@_x0001_¾6_x0018__x0008__x0002__x0010__x0001__x0017__x0001_@_x0001_¾_x001a__x0001_</t>
  </si>
  <si>
    <t xml:space="preserve">ý</t>
  </si>
  <si>
    <t xml:space="preserve">_x0001_</t>
  </si>
  <si>
    <t xml:space="preserve">_x0010_¾_x000c__x0001__x000b__x0010__x0010__x0010__x000e_ý</t>
  </si>
  <si>
    <t xml:space="preserve">_x0001__x000e__x0011__x0001_¾_x0018__x0001__x000f__x0011__x0011__x0011__x0011__x0011__x0011__x0018__x0008__x0002__x0010__x0002_=_x0002_@_x0001_ý</t>
  </si>
  <si>
    <t xml:space="preserve">_x0002__x0001__x0012__x0002_¾_x001e__x0002__x0002__x0012__x0012__x0012__x0012__x0012__x0012__x0012__x0012__x0010__x0010__x0010__x0010__x000e_ý</t>
  </si>
  <si>
    <t xml:space="preserve">_x0002__x000e__x0013__x0003_¾_x0018__x0002__x000f__x0013__x0013__x0013__x0013__x0013__x0013__x0018__x0008__x0002__x0010__x0003__x0017__x0001_@_x0001_ý</t>
  </si>
  <si>
    <t xml:space="preserve">_x0003__x0001__x0014__x0004_¾2_x0003__x0002__x0014__x0014__x0014__x0014__x0014__x0014__x0014__x0014__x0010__x0010__x0010__x0010__x0013__x0013__x0013__x0013__x0013__x0013__x0013__x0018__x0008__x0002__x0010__x0004__x0017__x0001_@_x0001_ý</t>
  </si>
  <si>
    <t xml:space="preserve">_x0004__x0001__x0014__x0005_¾_x0016__x0004__x0002__x0014__x0014__x0014__x0014__x0014__x0014__x0014__x0014_</t>
  </si>
  <si>
    <t xml:space="preserve">_x0004_</t>
  </si>
  <si>
    <t xml:space="preserve">_x0015__x0006_¾_x000c__x0004__x000b__x0015__x0015__x0015__x000e_ý</t>
  </si>
  <si>
    <t xml:space="preserve">_x0004__x000e__x0016__x0007_¾_x0018__x0004__x000f__x0016__x0016__x0016__x0016__x0016__x0016__x0018__x0008__x0002__x0010__x0005__x0017__x0001_@_x0001_ý</t>
  </si>
  <si>
    <t xml:space="preserve">_x0005__x0001__x0017__x0008_¾_x001e__x0005__x0002__x0017__x0017__x0017__x0017__x0017__x0017__x0017__x0017__x0015__x0015__x0015__x0015__x000e_ý</t>
  </si>
  <si>
    <t xml:space="preserve">_x0005__x000e__x0013_	¾_x0018__x0005__x000f__x0013__x0013__x0013__x0013__x0013__x0013__x0018__x0008__x0002__x0010__x0006__x0017__x0001_@_x0001_ý</t>
  </si>
  <si>
    <t xml:space="preserve">_x0006__x0001__x0018_</t>
  </si>
  <si>
    <t xml:space="preserve">¾_x0016__x0006__x0002__x0018__x0018__x0018__x0018__x0018__x0018__x0018__x0018_</t>
  </si>
  <si>
    <t xml:space="preserve">_x0006_</t>
  </si>
  <si>
    <t xml:space="preserve">_x0015__x000b_¾ _x0006__x000b__x0015__x0015__x0015__x0019__x0018__x0008__x0002__x0010__x0007__x0017__x0001_@_x0001_¾_x0018__x0007__x0001__x0018__x0018__x0018__x0018__x0018__x0018__x0018__x0018__x0018_</t>
  </si>
  <si>
    <t xml:space="preserve">_x0007_</t>
  </si>
  <si>
    <t xml:space="preserve">_x001a__x000c_¾ _x0007__x000b__x001a__x001a__x001a__x0018__x0008__x0002__x0010__x0008__x0017__x0001_@_x0001_¾4_x0008__x0001__x001b__x001b__x001b__x001b__x001b__x001b__x001b__x001b__x001b__x001c__x001c__x001c__x001c__x001d__x001d__x001d__x001d__x001d__x001d__x001d__x0018__x0008__x0002__x0010_	_x0017__x0001_@_x0001_¾6	_x0018__x0008__x0002__x0010_</t>
  </si>
  <si>
    <t xml:space="preserve">_x0001__x001e_</t>
  </si>
  <si>
    <t xml:space="preserve">¾_x000e_</t>
  </si>
  <si>
    <t xml:space="preserve">_x0002__x001e__x001e__x001e__x001e__x0006_ý</t>
  </si>
  <si>
    <t xml:space="preserve">_x0006__x001f__x000e_¾</t>
  </si>
  <si>
    <t xml:space="preserve">_x0007__x001f__x001f_	ý</t>
  </si>
  <si>
    <t xml:space="preserve">	 _x000f_¾_x000c_</t>
  </si>
  <si>
    <t xml:space="preserve">   </t>
  </si>
  <si>
    <t xml:space="preserve">_x001e__x0010_¾</t>
  </si>
  <si>
    <t xml:space="preserve">_x000e__x001e__x001e__x0010_ý</t>
  </si>
  <si>
    <t xml:space="preserve">_x0010__x001f__x000e_¾_x000c_</t>
  </si>
  <si>
    <t xml:space="preserve">_x0011__x001f__x001f__x001f__x0014_ý</t>
  </si>
  <si>
    <t xml:space="preserve">_x0014_ _x000f_¾_x000c_</t>
  </si>
  <si>
    <t xml:space="preserve">_x0015__x0018__x0008__x0002__x0010__x000b_=_x0002_@_x0001_ý</t>
  </si>
  <si>
    <t xml:space="preserve">_x000b__x0001_!_x0011_¾_x000e__x000b__x0002_!!!!_x0006_ý</t>
  </si>
  <si>
    <t xml:space="preserve">_x000b__x0006_"_x0012_¾</t>
  </si>
  <si>
    <t xml:space="preserve">_x000b__x0007_""	ý</t>
  </si>
  <si>
    <t xml:space="preserve">_x000b_	#_x0013_¾_x000c__x000b_</t>
  </si>
  <si>
    <t xml:space="preserve">###</t>
  </si>
  <si>
    <t xml:space="preserve">_x000b_</t>
  </si>
  <si>
    <t xml:space="preserve">$_x0014_¾</t>
  </si>
  <si>
    <t xml:space="preserve">_x000b__x000e_$$_x0010_ý</t>
  </si>
  <si>
    <t xml:space="preserve">_x000b__x0010_%_x0015_¾_x000c__x000b__x0011_%%%_x0014_ý</t>
  </si>
  <si>
    <t xml:space="preserve">_x000b__x0014_&amp;_x0016_¾_x000c__x000b__x0015__x0018__x0008__x0002__x0010__x000c_=_x0002_@_x0001_ý</t>
  </si>
  <si>
    <t xml:space="preserve">_x000c__x0001_!_x0017_¾_x000e__x000c__x0002_!!!!_x0006_ý</t>
  </si>
  <si>
    <t xml:space="preserve">_x000c__x0006_"_x0012_¾</t>
  </si>
  <si>
    <t xml:space="preserve">_x000c__x0007_""	ý</t>
  </si>
  <si>
    <t xml:space="preserve">_x000c_	#_x0013_¾_x000c__x000c_</t>
  </si>
  <si>
    <t xml:space="preserve">_x000c_</t>
  </si>
  <si>
    <t xml:space="preserve">$_x0018_¾</t>
  </si>
  <si>
    <t xml:space="preserve">_x000c__x000e_$$_x0010_ý</t>
  </si>
  <si>
    <t xml:space="preserve">_x000c__x0010_%_x0019_¾_x000c__x000c__x0011_%%%_x0014_ý</t>
  </si>
  <si>
    <t xml:space="preserve">_x000c__x0014_&amp;_x001a_¾_x000c__x000c__x0015__x0018__x0008__x0002__x0010_</t>
  </si>
  <si>
    <t xml:space="preserve">_x0001_!_x001b_¾_x000e_</t>
  </si>
  <si>
    <t xml:space="preserve">_x0002_!!!!_x0006_ý</t>
  </si>
  <si>
    <t xml:space="preserve">_x0006_"_x0012_¾</t>
  </si>
  <si>
    <t xml:space="preserve">_x0007_""	ý</t>
  </si>
  <si>
    <t xml:space="preserve">	#_x0013_¾_x000c_</t>
  </si>
  <si>
    <t xml:space="preserve">$_x001c_¾</t>
  </si>
  <si>
    <t xml:space="preserve">_x000e_$$_x0010_ý</t>
  </si>
  <si>
    <t xml:space="preserve">_x0010_%_x001d_¾_x000c_</t>
  </si>
  <si>
    <t xml:space="preserve">_x0011_%%%_x0014_ý</t>
  </si>
  <si>
    <t xml:space="preserve">_x0014_&amp;_x001e_¾_x000c_</t>
  </si>
  <si>
    <t xml:space="preserve">_x0015__x0018__x0008__x0002__x0010__x000e_=_x0002_@_x0001_ý</t>
  </si>
  <si>
    <t xml:space="preserve">_x000e__x0001_!_x001f_¾_x000e__x000e__x0002_!!!!_x0006_ý</t>
  </si>
  <si>
    <t xml:space="preserve">_x000e__x0006_" ¾</t>
  </si>
  <si>
    <t xml:space="preserve">_x000e__x0007_""	ý</t>
  </si>
  <si>
    <t xml:space="preserve">_x000e_	# ¾_x000c__x000e_</t>
  </si>
  <si>
    <t xml:space="preserve">_x000e_</t>
  </si>
  <si>
    <t xml:space="preserve">$!¾</t>
  </si>
  <si>
    <t xml:space="preserve">_x000e__x000e_$$_x0010_ý</t>
  </si>
  <si>
    <t xml:space="preserve">_x000e__x0010_%"¾_x000c__x000e__x0011_%%%_x0014_ý</t>
  </si>
  <si>
    <t xml:space="preserve">_x000e__x0014_&amp;#¾_x000c__x000e__x0015__x0018__x0008__x0002__x0010__x000f_=_x0002_@_x0001_ý</t>
  </si>
  <si>
    <t xml:space="preserve">_x000f__x0001_!$¾_x000e__x000f__x0002_!!!!_x0006_ý</t>
  </si>
  <si>
    <t xml:space="preserve">_x000f__x0006_"%¾</t>
  </si>
  <si>
    <t xml:space="preserve">_x000f__x0007_""	ý</t>
  </si>
  <si>
    <t xml:space="preserve">_x000f_	#&amp;¾_x000c__x000f_</t>
  </si>
  <si>
    <t xml:space="preserve">_x000f_</t>
  </si>
  <si>
    <t xml:space="preserve">$'¾</t>
  </si>
  <si>
    <t xml:space="preserve">_x000f__x000e_$$_x0010_ý</t>
  </si>
  <si>
    <t xml:space="preserve">_x000f__x0010_%(¾_x000c__x000f__x0011_%%%_x0014_ý</t>
  </si>
  <si>
    <t xml:space="preserve">_x000f__x0014_&amp;)¾_x000c__x000f__x0015__x0018__x0008__x0002__x0010__x0010_=_x0002_@_x0001_ý</t>
  </si>
  <si>
    <t xml:space="preserve">_x0010__x0001_!*¾_x000e__x0010__x0002_!!!!_x0006_ý</t>
  </si>
  <si>
    <t xml:space="preserve">_x0010__x0006_" ¾</t>
  </si>
  <si>
    <t xml:space="preserve">_x0010__x0007_""	ý</t>
  </si>
  <si>
    <t xml:space="preserve">_x0010_	# ¾_x000c__x0010_</t>
  </si>
  <si>
    <t xml:space="preserve">_x0010_</t>
  </si>
  <si>
    <t xml:space="preserve">$+¾</t>
  </si>
  <si>
    <t xml:space="preserve">_x0010__x000e_$$_x0010_ý</t>
  </si>
  <si>
    <t xml:space="preserve">_x0010__x0010_% ¾_x000c__x0010__x0011_%%%_x0014_ý</t>
  </si>
  <si>
    <t xml:space="preserve">_x0010__x0014_&amp;</t>
  </si>
  <si>
    <t xml:space="preserve">¾_x000c__x0010__x0015__x0018__x0008__x0002__x0010__x0011_=_x0002_@_x0001_ý</t>
  </si>
  <si>
    <t xml:space="preserve">_x0011__x0001_!-¾_x000e__x0011__x0002_!!!!_x0006_ý</t>
  </si>
  <si>
    <t xml:space="preserve">_x0011__x0006_" ¾</t>
  </si>
  <si>
    <t xml:space="preserve">_x0011__x0007_""	ý</t>
  </si>
  <si>
    <t xml:space="preserve">_x0011_	# ¾_x000c__x0011_</t>
  </si>
  <si>
    <t xml:space="preserve">_x0011_</t>
  </si>
  <si>
    <t xml:space="preserve">$.¾</t>
  </si>
  <si>
    <t xml:space="preserve">_x0011__x000e_$$_x0010_ý</t>
  </si>
  <si>
    <t xml:space="preserve">_x0011__x0010_%/¾_x000c__x0011__x0011_%%%_x0014_ý</t>
  </si>
  <si>
    <t xml:space="preserve">_x0011__x0014_&amp;0¾_x000c__x0011__x0015__x0018__x0008__x0002__x0010__x0012_=_x0002_@_x0001_ý</t>
  </si>
  <si>
    <t xml:space="preserve">_x0012__x0001_!1¾_x000e__x0012__x0002_!!!!_x0006_ý</t>
  </si>
  <si>
    <t xml:space="preserve">_x0012__x0006_" ¾</t>
  </si>
  <si>
    <t xml:space="preserve">_x0012__x0007_""	ý</t>
  </si>
  <si>
    <t xml:space="preserve">_x0012_	# ¾_x000c__x0012_</t>
  </si>
  <si>
    <t xml:space="preserve">_x0012_</t>
  </si>
  <si>
    <t xml:space="preserve">$2¾</t>
  </si>
  <si>
    <t xml:space="preserve">_x0012__x000e_$$_x0010_ý</t>
  </si>
  <si>
    <t xml:space="preserve">_x0012__x0010_%3¾_x000c__x0012__x0011_%%%_x0014_ý</t>
  </si>
  <si>
    <t xml:space="preserve">_x0012__x0014_&amp;4¾_x000c__x0012__x0015__x0018__x0008__x0002__x0010__x0013_=_x0002_@_x0001_ý</t>
  </si>
  <si>
    <t xml:space="preserve">_x0013__x0001_!5¾_x000e__x0013__x0002_!!!!_x0006_ý</t>
  </si>
  <si>
    <t xml:space="preserve">_x0013__x0006_"6¾</t>
  </si>
  <si>
    <t xml:space="preserve">_x0013__x0007_""	ý</t>
  </si>
  <si>
    <t xml:space="preserve">_x0013_	#7¾_x000c__x0013_</t>
  </si>
  <si>
    <t xml:space="preserve">_x0013_</t>
  </si>
  <si>
    <t xml:space="preserve">$8¾</t>
  </si>
  <si>
    <t xml:space="preserve">_x0013__x000e_$$_x0010_ý</t>
  </si>
  <si>
    <t xml:space="preserve">_x0013__x0010_% ¾_x000c__x0013__x0011_%%%_x0014_ý</t>
  </si>
  <si>
    <t xml:space="preserve">_x0013__x0014_&amp; ¾_x000c__x0013__x0015__x0018__x0008__x0002__x0010__x0014_=_x0002_@_x0001_ý</t>
  </si>
  <si>
    <t xml:space="preserve">_x0014__x0001_!9¾_x000e__x0014__x0002_!!!!_x0006_ý</t>
  </si>
  <si>
    <t xml:space="preserve">_x0014__x0006_":¾</t>
  </si>
  <si>
    <t xml:space="preserve">_x0014__x0007_""	ý</t>
  </si>
  <si>
    <t xml:space="preserve">_x0014_	#;¾_x000c__x0014_</t>
  </si>
  <si>
    <t xml:space="preserve">_x0014_</t>
  </si>
  <si>
    <t xml:space="preserve">$&lt;¾</t>
  </si>
  <si>
    <t xml:space="preserve">_x0014__x000e_$$_x0010_ý</t>
  </si>
  <si>
    <t xml:space="preserve">_x0014__x0010_%=¾_x000c__x0014__x0011_%%%_x0014_ý</t>
  </si>
  <si>
    <t xml:space="preserve">_x0014__x0014_&amp;&gt;¾_x000c__x0014__x0015__x0018__x0008__x0002__x0010__x0015_=_x0002_@_x0001_ý</t>
  </si>
  <si>
    <t xml:space="preserve">_x0015__x0001_!?¾_x000e__x0015__x0002_!!!!_x0006_ý</t>
  </si>
  <si>
    <t xml:space="preserve">_x0015__x0006_" ¾</t>
  </si>
  <si>
    <t xml:space="preserve">_x0015__x0007_""	ý</t>
  </si>
  <si>
    <t xml:space="preserve">_x0015_	# ¾_x000c__x0015_</t>
  </si>
  <si>
    <t xml:space="preserve">_x0015_</t>
  </si>
  <si>
    <t xml:space="preserve">$@¾</t>
  </si>
  <si>
    <t xml:space="preserve">_x0015__x000e_$$_x0010_ý</t>
  </si>
  <si>
    <t xml:space="preserve">_x0015__x0010_%A¾_x000c__x0015__x0011_%%%_x0014_ý</t>
  </si>
  <si>
    <t xml:space="preserve">_x0015__x0014_&amp;B¾_x000c__x0015__x0015__x0018__x0008__x0002__x0010__x0016_=_x0002_@_x0001_ý</t>
  </si>
  <si>
    <t xml:space="preserve">_x0016__x0001_!C¾_x001c__x0016__x0002_!!!!"""####</t>
  </si>
  <si>
    <t xml:space="preserve">_x0016_</t>
  </si>
  <si>
    <t xml:space="preserve">$D¾</t>
  </si>
  <si>
    <t xml:space="preserve">_x0016__x000e_$$_x0010_ý</t>
  </si>
  <si>
    <t xml:space="preserve">_x0016__x0010_%E¾_x000c__x0016__x0011_%%%_x0014_ý</t>
  </si>
  <si>
    <t xml:space="preserve">_x0016__x0014_&amp;F¾_x000c__x0016__x0015__x0018__x0008__x0002__x0010__x0017_=_x0002_@_x0001_ý</t>
  </si>
  <si>
    <t xml:space="preserve">_x0017__x0001_!C¾_x001c__x0017__x0002_!!!!"""####</t>
  </si>
  <si>
    <t xml:space="preserve">_x0017_</t>
  </si>
  <si>
    <t xml:space="preserve">$G¾</t>
  </si>
  <si>
    <t xml:space="preserve">_x0017__x000e_$$_x0010_ý</t>
  </si>
  <si>
    <t xml:space="preserve">_x0017__x0010_%H¾_x000c__x0017__x0011_%%%_x0014_ý</t>
  </si>
  <si>
    <t xml:space="preserve">_x0017__x0014_&amp;I¾_x000c__x0017__x0015__x0018__x0008__x0002__x0010__x0018_=_x0002_@_x0001_ý</t>
  </si>
  <si>
    <t xml:space="preserve">_x0018__x0001_!C¾_x001c__x0018__x0002_!!!!"""####</t>
  </si>
  <si>
    <t xml:space="preserve">_x0018_</t>
  </si>
  <si>
    <t xml:space="preserve">$J¾</t>
  </si>
  <si>
    <t xml:space="preserve">_x0018__x000e_$$_x0010_ý</t>
  </si>
  <si>
    <t xml:space="preserve">_x0018__x0010_% ¾_x000c__x0018__x0011_%%%_x0014_ý</t>
  </si>
  <si>
    <t xml:space="preserve">_x0018__x0014_&amp; ¾_x000c__x0018__x0015__x0018__x0008__x0002__x0010__x0019_=_x0002_@_x0001_ý</t>
  </si>
  <si>
    <t xml:space="preserve">_x0019__x0001_!C¾_x001c__x0019__x0002_!!!!"""####</t>
  </si>
  <si>
    <t xml:space="preserve">_x0019_</t>
  </si>
  <si>
    <t xml:space="preserve">$K¾</t>
  </si>
  <si>
    <t xml:space="preserve">_x0019__x000e_$$_x0010_ý</t>
  </si>
  <si>
    <t xml:space="preserve">_x0019__x0010_%L¾_x000c__x0019__x0011_%%%_x0014_ý</t>
  </si>
  <si>
    <t xml:space="preserve">_x0019__x0014_&amp;M¾_x000c__x0019__x0015__x0018__x0008__x0002__x0010__x001a_=_x0002_@_x0001_ý</t>
  </si>
  <si>
    <t xml:space="preserve">_x001a__x0001_!C¾_x001c__x001a__x0002_!!!!"""####</t>
  </si>
  <si>
    <t xml:space="preserve">_x001a_</t>
  </si>
  <si>
    <t xml:space="preserve">$?¾</t>
  </si>
  <si>
    <t xml:space="preserve">_x001a__x000e_$$_x0010_ý</t>
  </si>
  <si>
    <t xml:space="preserve">_x001a__x0010_%N¾_x000c__x001a__x0011_%%%_x0014_ý</t>
  </si>
  <si>
    <t xml:space="preserve">_x001a__x0014_&amp;O¾_x000c__x001a__x0015__x0018__x0008__x0002__x0010__x001b_=_x0002_@_x0001_¾4_x001b__x0001_'''''(((_x001d__x001d__x001d__x001d_'''((((_x001d__x0018__x0008__x0002__x0010__x001c_=_x0002_@_x0001_ý</t>
  </si>
  <si>
    <t xml:space="preserve">_x001c__x0001_)P¾_x000e__x001c__x0002_))))_x0006_ý</t>
  </si>
  <si>
    <t xml:space="preserve">_x001c__x0006_*Q¾</t>
  </si>
  <si>
    <t xml:space="preserve">_x001c__x0007_**	ý</t>
  </si>
  <si>
    <t xml:space="preserve">_x001c_	+R¾_x000c__x001c_</t>
  </si>
  <si>
    <t xml:space="preserve">+++</t>
  </si>
  <si>
    <t xml:space="preserve">_x001c_</t>
  </si>
  <si>
    <t xml:space="preserve">)S¾</t>
  </si>
  <si>
    <t xml:space="preserve">_x001c__x000e_))_x0010_ý</t>
  </si>
  <si>
    <t xml:space="preserve">_x001c__x0010_*Q¾_x000c__x001c__x0011_***_x0014_ý</t>
  </si>
  <si>
    <t xml:space="preserve">_x001c__x0014_+R¾_x000c__x001c__x0015__x0018__x0008__x0002__x0010__x001d_l@_x0001_¾6_x001d__x0018__x0008__x0002__x0010__x001e_=_x0002_@_x0001_¾</t>
  </si>
  <si>
    <t xml:space="preserve">_x001e__x0002_ý</t>
  </si>
  <si>
    <t xml:space="preserve">_x001e__x0002_</t>
  </si>
  <si>
    <t xml:space="preserve">T¾_x0016__x001e__x0003_</t>
  </si>
  <si>
    <t xml:space="preserve">_x000b_ý</t>
  </si>
  <si>
    <t xml:space="preserve">_x001e__x000c_</t>
  </si>
  <si>
    <t xml:space="preserve">U¾_x000e__x001e_</t>
  </si>
  <si>
    <t xml:space="preserve">_x0011_ý</t>
  </si>
  <si>
    <t xml:space="preserve">_x001e__x0011_</t>
  </si>
  <si>
    <t xml:space="preserve">V¾_x0012__x001e__x0012_</t>
  </si>
  <si>
    <t xml:space="preserve">_x0018__x0008__x0002__x0010__x001f_.@_x0001_¾_x001c__x001f_</t>
  </si>
  <si>
    <t xml:space="preserve">_x000b_¾_x001e__x001f__x000c_</t>
  </si>
  <si>
    <t xml:space="preserve">_x0018__x0008__x0002__x0010_ _x0017__x0001_@_x0001_¾4 _x0001_--------------------_x0018__x0008__x0002__x0010_!è@_x0001_ý</t>
  </si>
  <si>
    <t xml:space="preserve">!</t>
  </si>
  <si>
    <t xml:space="preserve">W¾_x0012_!_x0001_</t>
  </si>
  <si>
    <t xml:space="preserve">_x0007_ý</t>
  </si>
  <si>
    <t xml:space="preserve">!_x0007__x0013_X¾&amp;!_x0008__x0013__x0013__x0013__x0013__x0013__x0013__x0013__x0013__x0013__x0013__x0018__x0008__x0002__x0010_".@_x0001_¾*"</t>
  </si>
  <si>
    <t xml:space="preserve">_x0013__x0013__x0013__x0013__x0013__x0013__x0013__x0013__x0013__x0013__x0013__x0012_ý</t>
  </si>
  <si>
    <t xml:space="preserve">"_x0013_.Y¾_x000e_"_x0014_._x0018__x0008__x0002__x0010_#ª@_x0001_¾6#.._x0018__x0008__x0002__x0010_$è@_x0001_¾_x000c_$_x0003_ý</t>
  </si>
  <si>
    <t xml:space="preserve">$_x0003_/Z¾.$_x0004_/////////////////_x0018__x0008__x0002__x0010_%™_x0006_@_x0001_¾6%_x0018__x0008__x0002__x0010_&amp;“_x0001_@_x0001_¾4&amp;_x0001_00000000000000000000_x0018__x0008__x0002__x0010_'_x0017__x0001_@_x0001_ý</t>
  </si>
  <si>
    <t xml:space="preserve">'_x0001_1[¾2'_x0002_1111111111111111111_x0018__x0008__x0002__x0010_(_x0017__x0001_@_x0001_ý</t>
  </si>
  <si>
    <t xml:space="preserve">(_x0001_2\¾</t>
  </si>
  <si>
    <t xml:space="preserve">(_x0002_22_x0004_ý</t>
  </si>
  <si>
    <t xml:space="preserve">(_x0004_3]¾_x000c_(_x0005_333_x0008_ý</t>
  </si>
  <si>
    <t xml:space="preserve">(_x0008_3^¾$(	333333333333_x0018__x0008__x0002__x0010_)Á_x0001_@_x0001_ý</t>
  </si>
  <si>
    <t xml:space="preserve">)_x0001_4_¾</t>
  </si>
  <si>
    <t xml:space="preserve">)_x0002_44_x0004_ý</t>
  </si>
  <si>
    <t xml:space="preserve">)_x0004_5`¾_x000c_)_x0005_555_x0008_ý</t>
  </si>
  <si>
    <t xml:space="preserve">)_x0008_6a¾$)	666666666666_x0018__x0008__x0002__x0010_*f_x0018_@_x0001_¾6*_x0018__x0008__x0002__x0010_+f_x0018_@_x0001_¾6+_x0018__x0008__x0002__x0010_</t>
  </si>
  <si>
    <t xml:space="preserve">_x0002_ý</t>
  </si>
  <si>
    <t xml:space="preserve">_x0002_</t>
  </si>
  <si>
    <t xml:space="preserve">T¾_x0016_</t>
  </si>
  <si>
    <t xml:space="preserve">_x0003_</t>
  </si>
  <si>
    <t xml:space="preserve">U¾_x000e_</t>
  </si>
  <si>
    <t xml:space="preserve">V¾_x0012_</t>
  </si>
  <si>
    <t xml:space="preserve">_x0018__x0008__x0002__x0010_-.@_x0001_¾_x001c_-</t>
  </si>
  <si>
    <t xml:space="preserve">_x000b_¾_x001e_-_x000c_</t>
  </si>
  <si>
    <t xml:space="preserve">_x0018__x0008__x0002__x0010_._x0017__x0001_@_x0001_¾4._x0001_--------------------_x0018__x0008__x0002__x0010_/_x0017__x0001_@_x0001_ý</t>
  </si>
  <si>
    <t xml:space="preserve">/</t>
  </si>
  <si>
    <t xml:space="preserve">W¾_x0012_/_x0001_</t>
  </si>
  <si>
    <t xml:space="preserve">/_x0007__x0013_X¾&amp;/_x0008__x0013__x0013__x0013__x0013__x0013__x0013__x0013__x0013__x0013__x0013__x0018__x0008__x0002__x0010_0è@_x0001_¾</t>
  </si>
  <si>
    <t xml:space="preserve">0_x0013_ý</t>
  </si>
  <si>
    <t xml:space="preserve">0_x0013_.b¾_x000e_0_x0014_._x0018__x0008__x0002__x0010_1.@_x0001_¾61_x0018__x0008__x0002__x0010_2è@_x0001_¾_x000c_2_x0003_ý</t>
  </si>
  <si>
    <t xml:space="preserve">2_x0003_/Z¾.2_x0004_/////////////////_x0018_åJ_x0006_É_x0017__x0001__x0001_	_x0001__x0003_</t>
  </si>
  <si>
    <t xml:space="preserve">_x0001__x0001__x000e__x0014__x0001__x0001__x0015__x0017__x0002__x0002__x0001_	_x0002__x0002__x000e__x0014__x0002__x0002__x0015__x0017__x0003__x0003__x0001_	_x0003__x0003__x000e__x0014__x0003__x0003__x0015__x0017__x0004__x0004__x0001_	_x0004__x0005_</t>
  </si>
  <si>
    <t xml:space="preserve">_x0004__x0004__x000e__x0014__x0004__x0004__x0015__x0017__x0005__x0005__x0001_	_x0005__x0005__x000e__x0014__x0005__x0005__x0015__x0017__x0006__x0007__x0001_	_x0006__x0006_</t>
  </si>
  <si>
    <t xml:space="preserve">_x0006__x0006__x000e__x0016__x0007__x0007_</t>
  </si>
  <si>
    <t xml:space="preserve">_x0007__x0007__x000e__x0017__x0008__x0008__x0001_	_x0008__x0008_</t>
  </si>
  <si>
    <t xml:space="preserve">_x0008__x0008__x000e__x0014__x0008__x0008__x0015__x0017_		_x0017_</t>
  </si>
  <si>
    <t xml:space="preserve">_x0001__x0005_</t>
  </si>
  <si>
    <t xml:space="preserve">_x0006__x0008_</t>
  </si>
  <si>
    <t xml:space="preserve">	_x000c_</t>
  </si>
  <si>
    <t xml:space="preserve">_x0010__x0013_</t>
  </si>
  <si>
    <t xml:space="preserve">_x0015__x0017__x000b__x000b__x0001__x0005__x000b__x000b__x0006__x0008__x000b__x000b_	_x000c__x000b__x000b_</t>
  </si>
  <si>
    <t xml:space="preserve">_x000f__x000b__x000b__x0010__x0013__x000b__x000b__x0015__x0017__x000c__x000c__x0001__x0005__x000c__x000c__x0006__x0008__x000c__x000c_	_x000c__x000c__x000c_</t>
  </si>
  <si>
    <t xml:space="preserve">_x000f__x000c__x000c__x0010__x0013__x000c__x000c__x0015__x0017_</t>
  </si>
  <si>
    <t xml:space="preserve">_x0015__x0017__x000e__x000e__x0001__x0005__x000e__x000e__x0006__x0008__x000e__x000e_	_x000c__x000e__x000e_</t>
  </si>
  <si>
    <t xml:space="preserve">_x000f__x000e__x000e__x0010__x0013__x000e__x000e__x0015__x0017__x000f__x000f__x0001__x0005__x000f__x000f__x0006__x0008__x000f__x000f_	_x000c__x000f__x000f_</t>
  </si>
  <si>
    <t xml:space="preserve">_x000f__x000f__x000f__x0010__x0013__x000f__x000f__x0015__x0017__x0010__x0010__x0001__x0005__x0010__x0010__x0006__x0008__x0010__x0010_	_x000c__x0010__x0010_</t>
  </si>
  <si>
    <t xml:space="preserve">_x000f__x0010__x0010__x0010__x0013__x0010__x0010__x0015__x0017__x0011__x0011__x0001__x0005__x0011__x0011__x0006__x0008__x0011__x0011_	_x000c__x0011__x0011_</t>
  </si>
  <si>
    <t xml:space="preserve">_x000f__x0011__x0011__x0010__x0013__x0011__x0011__x0015__x0017__x0012__x0012__x0001__x0005__x0012__x0012__x0006__x0008__x0012__x0012_	_x000c__x0012__x0012_</t>
  </si>
  <si>
    <t xml:space="preserve">_x000f__x0012__x0012__x0010__x0013__x0012__x0012__x0015__x0017__x0013__x0013__x0001__x0005__x0013__x0013__x0006__x0008__x0013__x0013_	_x000c__x0013__x0013_</t>
  </si>
  <si>
    <t xml:space="preserve">_x000f__x0013__x0013__x0010__x0013__x0013__x0013__x0015__x0017__x0014__x0014__x0001__x0005__x0014__x0014__x0006__x0008__x0014__x0014_	_x000c__x0014__x0014_</t>
  </si>
  <si>
    <t xml:space="preserve">_x000f__x0014__x0014__x0010__x0013__x0014__x0014__x0015__x0017__x0015__x0015__x0001__x0005__x0015__x0015__x0006__x0008__x0015__x0015_	_x000c__x0015__x0015_</t>
  </si>
  <si>
    <t xml:space="preserve">_x000f__x0015__x0015__x0010__x0013__x0015__x0015__x0015__x0017__x0016__x0016__x0001__x0005__x0016__x0016__x0006__x0008__x0016__x0016_	_x000c__x0016__x0016_</t>
  </si>
  <si>
    <t xml:space="preserve">_x000f__x0016__x0016__x0010__x0013__x0016__x0016__x0015__x0017__x0017__x0017__x0001__x0005__x0017__x0017__x0006__x0008__x0017__x0017_	_x000c__x0017__x0017_</t>
  </si>
  <si>
    <t xml:space="preserve">_x000f__x0017__x0017__x0010__x0013__x0017__x0017__x0015__x0017__x0018__x0018__x0001__x0005__x0018__x0018__x0006__x0008__x0018__x0018_	_x000c__x0018__x0018_</t>
  </si>
  <si>
    <t xml:space="preserve">_x000f__x0018__x0018__x0010__x0013__x0018__x0018__x0015__x0017__x0019__x0019__x0001__x0005__x0019__x0019__x0006__x0008__x0019__x0019_	_x000c__x0019__x0019_</t>
  </si>
  <si>
    <t xml:space="preserve">_x000f__x0019__x0019__x0010__x0013__x0019__x0019__x0015__x0017__x001a__x001a__x0001__x0005__x001a__x001a__x0006__x0008__x001a__x001a_	_x000c__x001a__x001a_</t>
  </si>
  <si>
    <t xml:space="preserve">_x000f__x001a__x001a__x0010__x0013__x001a__x001a__x0015__x0017__x001b__x001b__x0001__x0005__x001b__x001b__x0006__x0008__x001b__x001b_	_x000c__x001b__x001b_</t>
  </si>
  <si>
    <t xml:space="preserve">_x000f__x001b__x001b__x0010__x0013__x001b__x001b__x0015__x0017__x001c__x001c__x0001__x0005__x001c__x001c__x0006__x0008__x001c__x001c_	_x000c__x001c__x001c_</t>
  </si>
  <si>
    <t xml:space="preserve">_x000f__x001c__x001c__x0010__x0013__x001c__x001c__x0015__x0017__x001d__x001d__x0017__x001e__x001e__x0001__x001e__x001f__x0002_</t>
  </si>
  <si>
    <t xml:space="preserve">_x001e__x001f__x000c__x000e__x001e__x001e__x000f__x0010__x001e__x001e__x0011__x0015__x001e__x001e__x0016__x0017__x001f__x001f__x0001__x001f__x001f__x000f__x0017_  _x0001__x0014_  _x0015__x0017_!"_x0004_!!_x0005__x0006_!"_x0007__x0011_!!_x0012__x0017_""_x0005__x0006_"#_x0013__x0014_""_x0015__x0017_##_x0012_##_x0015__x0017_$$_x0002_$$_x0003__x0014_$$_x0015__x0017_%%_x0017_&amp;&amp;_x0001__x0014_&amp;&amp;_x0015__x0017_''_x0001__x0014_''_x0015__x0017_((_x0001__x0003_((_x0004__x0007_((_x0008__x0014_((_x0015__x0017_))_x0001__x0003_))_x0004__x0007_))_x0008__x0014_))_x0015__x0017_**_x0017_++_x0017_</t>
  </si>
  <si>
    <t xml:space="preserve">-_x0002_</t>
  </si>
  <si>
    <t xml:space="preserve">-_x000c__x000e_</t>
  </si>
  <si>
    <t xml:space="preserve">_x000f__x0010_</t>
  </si>
  <si>
    <t xml:space="preserve">_x0011__x0015_</t>
  </si>
  <si>
    <t xml:space="preserve">_x0016__x0017_--_x0001_--_x000f__x0017_.._x0001__x0014_.._x0015__x0017_//_x0004_//_x0005__x0006_//_x0007__x0011_//_x0012__x0017_00_x0012_00_x0013__x0014_00_x0015__x0017_11_x0017_22_x0002_22_x0003__x0014_22_x0015__x0017_&gt;_x0002__x0012_´_x0006_@</t>
  </si>
  <si>
    <t xml:space="preserve">Root Entry_x0016__x0005__x0001_ÿÿÿÿÿÿÿÿ_x0001_ÿÿÿÿWorkbook_x0012__x0002__x0001_ÿÿÿÿÿÿÿÿÿÿÿÿY9_x0001__x0002__x0003__x0004__x0005__x0006__x0007__x0008_	</t>
  </si>
  <si>
    <t xml:space="preserve">_x000b__x000c_</t>
  </si>
  <si>
    <t xml:space="preserve">_x000e__x000f__x0010__x0011__x0012__x0013__x0014__x0015__x0016__x0017__x0018__x0019__x001a__x001b__x001c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2.39"/>
    <col collapsed="false" customWidth="true" hidden="false" outlineLevel="0" max="3" min="3" style="0" width="63.88"/>
    <col collapsed="false" customWidth="true" hidden="false" outlineLevel="0" max="4" min="4" style="0" width="14.92"/>
    <col collapsed="false" customWidth="true" hidden="false" outlineLevel="0" max="5" min="5" style="0" width="66.52"/>
    <col collapsed="false" customWidth="true" hidden="false" outlineLevel="0" max="6" min="6" style="0" width="14.92"/>
    <col collapsed="false" customWidth="true" hidden="false" outlineLevel="0" max="7" min="7" style="0" width="57.62"/>
    <col collapsed="false" customWidth="true" hidden="false" outlineLevel="0" max="8" min="8" style="0" width="27.58"/>
    <col collapsed="false" customWidth="true" hidden="false" outlineLevel="0" max="9" min="9" style="0" width="13.95"/>
    <col collapsed="false" customWidth="true" hidden="false" outlineLevel="0" max="10" min="10" style="0" width="3.51"/>
    <col collapsed="false" customWidth="true" hidden="false" outlineLevel="0" max="12" min="12" style="0" width="2.54"/>
    <col collapsed="false" customWidth="true" hidden="false" outlineLevel="0" max="15" min="15" style="0" width="3.1"/>
    <col collapsed="false" customWidth="true" hidden="false" outlineLevel="0" max="17" min="17" style="0" width="3.66"/>
    <col collapsed="false" customWidth="true" hidden="false" outlineLevel="0" max="18" min="18" style="0" width="22.43"/>
    <col collapsed="false" customWidth="true" hidden="false" outlineLevel="0" max="20" min="20" style="0" width="21.4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</row>
    <row r="7" customFormat="false" ht="12.8" hidden="false" customHeight="false" outlineLevel="0" collapsed="false">
      <c r="A7" s="0" t="s">
        <v>11</v>
      </c>
      <c r="B7" s="0" t="n">
        <v>17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</row>
    <row r="9" customFormat="false" ht="12.8" hidden="false" customHeight="false" outlineLevel="0" collapsed="false">
      <c r="A9" s="0" t="s">
        <v>17</v>
      </c>
      <c r="B9" s="0" t="s">
        <v>18</v>
      </c>
      <c r="C9" s="0" t="s">
        <v>19</v>
      </c>
    </row>
    <row r="10" customFormat="false" ht="12.8" hidden="false" customHeight="false" outlineLevel="0" collapsed="false">
      <c r="A10" s="0" t="s">
        <v>20</v>
      </c>
      <c r="B10" s="0" t="n">
        <v>68</v>
      </c>
    </row>
    <row r="11" customFormat="false" ht="12.8" hidden="false" customHeight="false" outlineLevel="0" collapsed="false">
      <c r="A11" s="0" t="s">
        <v>21</v>
      </c>
      <c r="B11" s="0" t="s">
        <v>22</v>
      </c>
      <c r="C11" s="0" t="s">
        <v>23</v>
      </c>
      <c r="D11" s="0" t="s">
        <v>24</v>
      </c>
      <c r="E11" s="0" t="s">
        <v>25</v>
      </c>
      <c r="F11" s="0" t="s">
        <v>26</v>
      </c>
      <c r="G11" s="0" t="s">
        <v>27</v>
      </c>
      <c r="H11" s="0" t="s">
        <v>28</v>
      </c>
    </row>
    <row r="12" customFormat="false" ht="12.8" hidden="false" customHeight="false" outlineLevel="0" collapsed="false">
      <c r="A12" s="0" t="s">
        <v>29</v>
      </c>
      <c r="B12" s="0" t="s">
        <v>30</v>
      </c>
      <c r="C12" s="0" t="s">
        <v>31</v>
      </c>
      <c r="D12" s="0" t="s">
        <v>32</v>
      </c>
      <c r="E12" s="0" t="s">
        <v>33</v>
      </c>
      <c r="F12" s="0" t="s">
        <v>34</v>
      </c>
      <c r="G12" s="0" t="s">
        <v>35</v>
      </c>
    </row>
    <row r="13" customFormat="false" ht="12.8" hidden="false" customHeight="false" outlineLevel="0" collapsed="false">
      <c r="A13" s="0" t="s">
        <v>36</v>
      </c>
      <c r="B13" s="0" t="n">
        <v>0</v>
      </c>
    </row>
    <row r="14" customFormat="false" ht="12.8" hidden="false" customHeight="false" outlineLevel="0" collapsed="false">
      <c r="A14" s="0" t="s">
        <v>37</v>
      </c>
      <c r="B14" s="0" t="s">
        <v>38</v>
      </c>
      <c r="C14" s="0" t="s">
        <v>39</v>
      </c>
      <c r="D14" s="0" t="s">
        <v>40</v>
      </c>
      <c r="E14" s="0" t="s">
        <v>41</v>
      </c>
      <c r="F14" s="0" t="s">
        <v>42</v>
      </c>
      <c r="G14" s="0" t="s">
        <v>43</v>
      </c>
      <c r="H14" s="0" t="s">
        <v>44</v>
      </c>
      <c r="I14" s="0" t="s">
        <v>45</v>
      </c>
      <c r="J14" s="0" t="n">
        <v>22</v>
      </c>
    </row>
    <row r="15" customFormat="false" ht="12.8" hidden="false" customHeight="false" outlineLevel="0" collapsed="false">
      <c r="A15" s="0" t="s">
        <v>46</v>
      </c>
      <c r="B15" s="0" t="n">
        <v>0</v>
      </c>
    </row>
    <row r="16" customFormat="false" ht="12.8" hidden="false" customHeight="false" outlineLevel="0" collapsed="false">
      <c r="A16" s="0" t="s">
        <v>47</v>
      </c>
      <c r="B16" s="0" t="s">
        <v>48</v>
      </c>
      <c r="C16" s="0" t="s">
        <v>49</v>
      </c>
      <c r="D16" s="0" t="s">
        <v>50</v>
      </c>
    </row>
    <row r="17" customFormat="false" ht="12.8" hidden="false" customHeight="false" outlineLevel="0" collapsed="false">
      <c r="A17" s="0" t="s">
        <v>51</v>
      </c>
    </row>
    <row r="18" customFormat="false" ht="12.8" hidden="false" customHeight="false" outlineLevel="0" collapsed="false">
      <c r="A18" s="0" t="s">
        <v>52</v>
      </c>
      <c r="B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</row>
    <row r="21" customFormat="false" ht="12.8" hidden="false" customHeight="false" outlineLevel="0" collapsed="false">
      <c r="A21" s="0" t="s">
        <v>56</v>
      </c>
    </row>
    <row r="22" customFormat="false" ht="12.8" hidden="false" customHeight="false" outlineLevel="0" collapsed="false">
      <c r="A22" s="0" t="s">
        <v>57</v>
      </c>
    </row>
    <row r="23" customFormat="false" ht="12.8" hidden="false" customHeight="false" outlineLevel="0" collapsed="false">
      <c r="A23" s="0" t="s">
        <v>58</v>
      </c>
    </row>
    <row r="25" customFormat="false" ht="12.8" hidden="false" customHeight="false" outlineLevel="0" collapsed="false">
      <c r="A25" s="0" t="s">
        <v>59</v>
      </c>
    </row>
    <row r="27" customFormat="false" ht="12.8" hidden="false" customHeight="false" outlineLevel="0" collapsed="false">
      <c r="A27" s="0" t="s">
        <v>60</v>
      </c>
    </row>
    <row r="28" customFormat="false" ht="12.8" hidden="false" customHeight="false" outlineLevel="0" collapsed="false">
      <c r="A28" s="0" t="s">
        <v>61</v>
      </c>
    </row>
    <row r="29" customFormat="false" ht="12.8" hidden="false" customHeight="false" outlineLevel="0" collapsed="false">
      <c r="A29" s="0" t="s">
        <v>62</v>
      </c>
    </row>
    <row r="30" customFormat="false" ht="12.8" hidden="false" customHeight="false" outlineLevel="0" collapsed="false">
      <c r="A30" s="0" t="s">
        <v>63</v>
      </c>
    </row>
    <row r="31" customFormat="false" ht="12.8" hidden="false" customHeight="false" outlineLevel="0" collapsed="false">
      <c r="A31" s="0" t="s">
        <v>64</v>
      </c>
    </row>
    <row r="32" customFormat="false" ht="12.8" hidden="false" customHeight="false" outlineLevel="0" collapsed="false">
      <c r="A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68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9</v>
      </c>
    </row>
    <row r="38" customFormat="false" ht="12.8" hidden="false" customHeight="false" outlineLevel="0" collapsed="false">
      <c r="A38" s="0" t="s">
        <v>70</v>
      </c>
    </row>
    <row r="39" customFormat="false" ht="12.8" hidden="false" customHeight="false" outlineLevel="0" collapsed="false">
      <c r="A39" s="0" t="s">
        <v>71</v>
      </c>
    </row>
    <row r="40" customFormat="false" ht="12.8" hidden="false" customHeight="false" outlineLevel="0" collapsed="false">
      <c r="A40" s="0" t="s">
        <v>72</v>
      </c>
    </row>
    <row r="41" customFormat="false" ht="12.8" hidden="false" customHeight="false" outlineLevel="0" collapsed="false">
      <c r="A41" s="0" t="s">
        <v>73</v>
      </c>
    </row>
    <row r="42" customFormat="false" ht="12.8" hidden="false" customHeight="false" outlineLevel="0" collapsed="false">
      <c r="A42" s="0" t="s">
        <v>74</v>
      </c>
    </row>
    <row r="43" customFormat="false" ht="12.8" hidden="false" customHeight="false" outlineLevel="0" collapsed="false">
      <c r="A43" s="0" t="s">
        <v>75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e">
        <f aca="false">_x0002_@_x0001_ý</f>
        <v>#N/A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6" customFormat="false" ht="12.8" hidden="false" customHeight="false" outlineLevel="0" collapsed="false">
      <c r="A56" s="0" t="s">
        <v>83</v>
      </c>
    </row>
    <row r="58" customFormat="false" ht="12.8" hidden="false" customHeight="false" outlineLevel="0" collapsed="false">
      <c r="A58" s="0" t="s">
        <v>84</v>
      </c>
    </row>
    <row r="60" customFormat="false" ht="12.8" hidden="false" customHeight="false" outlineLevel="0" collapsed="false">
      <c r="A60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61</v>
      </c>
    </row>
    <row r="66" customFormat="false" ht="12.8" hidden="false" customHeight="false" outlineLevel="0" collapsed="false">
      <c r="A66" s="0" t="s">
        <v>87</v>
      </c>
    </row>
    <row r="68" customFormat="false" ht="12.8" hidden="false" customHeight="false" outlineLevel="0" collapsed="false">
      <c r="A68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</row>
    <row r="73" customFormat="false" ht="12.8" hidden="false" customHeight="false" outlineLevel="0" collapsed="false">
      <c r="A73" s="0" t="s">
        <v>91</v>
      </c>
    </row>
    <row r="74" customFormat="false" ht="12.8" hidden="false" customHeight="false" outlineLevel="0" collapsed="false">
      <c r="A74" s="0" t="s">
        <v>92</v>
      </c>
    </row>
    <row r="75" customFormat="false" ht="12.8" hidden="false" customHeight="false" outlineLevel="0" collapsed="false">
      <c r="A75" s="0" t="s">
        <v>93</v>
      </c>
    </row>
    <row r="76" customFormat="false" ht="12.8" hidden="false" customHeight="false" outlineLevel="0" collapsed="false">
      <c r="A76" s="0" t="s">
        <v>94</v>
      </c>
    </row>
    <row r="77" customFormat="false" ht="12.8" hidden="false" customHeight="false" outlineLevel="0" collapsed="false">
      <c r="A77" s="0" t="s">
        <v>95</v>
      </c>
    </row>
    <row r="78" customFormat="false" ht="12.8" hidden="false" customHeight="false" outlineLevel="0" collapsed="false">
      <c r="A78" s="0" t="s">
        <v>96</v>
      </c>
    </row>
    <row r="79" customFormat="false" ht="12.8" hidden="false" customHeight="false" outlineLevel="0" collapsed="false">
      <c r="A79" s="0" t="s">
        <v>97</v>
      </c>
    </row>
    <row r="80" customFormat="false" ht="12.8" hidden="false" customHeight="false" outlineLevel="0" collapsed="false">
      <c r="A80" s="0" t="s">
        <v>61</v>
      </c>
    </row>
    <row r="81" customFormat="false" ht="12.8" hidden="false" customHeight="false" outlineLevel="0" collapsed="false">
      <c r="A81" s="0" t="s">
        <v>98</v>
      </c>
    </row>
    <row r="82" customFormat="false" ht="12.8" hidden="false" customHeight="false" outlineLevel="0" collapsed="false">
      <c r="A82" s="0" t="s">
        <v>99</v>
      </c>
    </row>
    <row r="83" customFormat="false" ht="12.8" hidden="false" customHeight="false" outlineLevel="0" collapsed="false">
      <c r="A83" s="0" t="s">
        <v>100</v>
      </c>
    </row>
    <row r="84" customFormat="false" ht="12.8" hidden="false" customHeight="false" outlineLevel="0" collapsed="false">
      <c r="A84" s="0" t="s">
        <v>101</v>
      </c>
    </row>
    <row r="85" customFormat="false" ht="12.8" hidden="false" customHeight="false" outlineLevel="0" collapsed="false">
      <c r="A85" s="0" t="s">
        <v>102</v>
      </c>
    </row>
    <row r="86" customFormat="false" ht="12.8" hidden="false" customHeight="false" outlineLevel="0" collapsed="false">
      <c r="A86" s="0" t="s">
        <v>103</v>
      </c>
    </row>
    <row r="87" customFormat="false" ht="12.8" hidden="false" customHeight="false" outlineLevel="0" collapsed="false">
      <c r="A87" s="0" t="s">
        <v>104</v>
      </c>
    </row>
    <row r="88" customFormat="false" ht="12.8" hidden="false" customHeight="false" outlineLevel="0" collapsed="false">
      <c r="A88" s="0" t="s">
        <v>105</v>
      </c>
    </row>
    <row r="89" customFormat="false" ht="12.8" hidden="false" customHeight="false" outlineLevel="0" collapsed="false">
      <c r="A89" s="0" t="s">
        <v>106</v>
      </c>
    </row>
    <row r="90" customFormat="false" ht="12.8" hidden="false" customHeight="false" outlineLevel="0" collapsed="false">
      <c r="A90" s="0" t="s">
        <v>97</v>
      </c>
    </row>
    <row r="91" customFormat="false" ht="12.8" hidden="false" customHeight="false" outlineLevel="0" collapsed="false">
      <c r="A91" s="0" t="s">
        <v>61</v>
      </c>
    </row>
    <row r="92" customFormat="false" ht="12.8" hidden="false" customHeight="false" outlineLevel="0" collapsed="false">
      <c r="A92" s="0" t="s">
        <v>107</v>
      </c>
    </row>
    <row r="93" customFormat="false" ht="12.8" hidden="false" customHeight="false" outlineLevel="0" collapsed="false">
      <c r="A93" s="0" t="s">
        <v>108</v>
      </c>
    </row>
    <row r="94" customFormat="false" ht="12.8" hidden="false" customHeight="false" outlineLevel="0" collapsed="false">
      <c r="A94" s="0" t="s">
        <v>109</v>
      </c>
    </row>
    <row r="95" customFormat="false" ht="12.8" hidden="false" customHeight="false" outlineLevel="0" collapsed="false">
      <c r="A95" s="0" t="s">
        <v>110</v>
      </c>
    </row>
    <row r="96" customFormat="false" ht="12.8" hidden="false" customHeight="false" outlineLevel="0" collapsed="false">
      <c r="A96" s="0" t="s">
        <v>111</v>
      </c>
    </row>
    <row r="97" customFormat="false" ht="12.8" hidden="false" customHeight="false" outlineLevel="0" collapsed="false">
      <c r="A97" s="0" t="e">
        <f aca="false">_x0002_@_x0001_ý</f>
        <v>#N/A</v>
      </c>
    </row>
    <row r="99" customFormat="false" ht="12.8" hidden="false" customHeight="false" outlineLevel="0" collapsed="false">
      <c r="A99" s="0" t="s">
        <v>112</v>
      </c>
    </row>
    <row r="100" customFormat="false" ht="12.8" hidden="false" customHeight="false" outlineLevel="0" collapsed="false">
      <c r="A100" s="0" t="s">
        <v>113</v>
      </c>
    </row>
    <row r="102" customFormat="false" ht="12.8" hidden="false" customHeight="false" outlineLevel="0" collapsed="false">
      <c r="A102" s="0" t="s">
        <v>114</v>
      </c>
    </row>
    <row r="104" customFormat="false" ht="12.8" hidden="false" customHeight="false" outlineLevel="0" collapsed="false">
      <c r="A104" s="0" t="s">
        <v>115</v>
      </c>
    </row>
    <row r="106" customFormat="false" ht="12.8" hidden="false" customHeight="false" outlineLevel="0" collapsed="false">
      <c r="A106" s="0" t="s">
        <v>116</v>
      </c>
    </row>
    <row r="108" customFormat="false" ht="12.8" hidden="false" customHeight="false" outlineLevel="0" collapsed="false">
      <c r="A108" s="0" t="s">
        <v>97</v>
      </c>
    </row>
    <row r="109" customFormat="false" ht="12.8" hidden="false" customHeight="false" outlineLevel="0" collapsed="false">
      <c r="A109" s="0" t="s">
        <v>61</v>
      </c>
    </row>
    <row r="112" customFormat="false" ht="12.8" hidden="false" customHeight="false" outlineLevel="0" collapsed="false">
      <c r="A112" s="0" t="s">
        <v>117</v>
      </c>
    </row>
    <row r="114" customFormat="false" ht="12.8" hidden="false" customHeight="false" outlineLevel="0" collapsed="false">
      <c r="A114" s="0" t="s">
        <v>118</v>
      </c>
    </row>
    <row r="116" customFormat="false" ht="12.8" hidden="false" customHeight="false" outlineLevel="0" collapsed="false">
      <c r="A116" s="0" t="s">
        <v>119</v>
      </c>
    </row>
    <row r="117" customFormat="false" ht="12.8" hidden="false" customHeight="false" outlineLevel="0" collapsed="false">
      <c r="A117" s="0" t="s">
        <v>120</v>
      </c>
    </row>
    <row r="119" customFormat="false" ht="12.8" hidden="false" customHeight="false" outlineLevel="0" collapsed="false">
      <c r="A119" s="0" t="s">
        <v>121</v>
      </c>
    </row>
    <row r="120" customFormat="false" ht="12.8" hidden="false" customHeight="false" outlineLevel="0" collapsed="false">
      <c r="A120" s="0" t="s">
        <v>122</v>
      </c>
    </row>
    <row r="121" customFormat="false" ht="12.8" hidden="false" customHeight="false" outlineLevel="0" collapsed="false">
      <c r="A121" s="0" t="s">
        <v>123</v>
      </c>
    </row>
    <row r="122" customFormat="false" ht="12.8" hidden="false" customHeight="false" outlineLevel="0" collapsed="false">
      <c r="A122" s="0" t="s">
        <v>124</v>
      </c>
    </row>
    <row r="123" customFormat="false" ht="12.8" hidden="false" customHeight="false" outlineLevel="0" collapsed="false">
      <c r="A123" s="0" t="s">
        <v>125</v>
      </c>
    </row>
    <row r="124" customFormat="false" ht="12.8" hidden="false" customHeight="false" outlineLevel="0" collapsed="false">
      <c r="A124" s="0" t="s">
        <v>126</v>
      </c>
    </row>
    <row r="125" customFormat="false" ht="12.8" hidden="false" customHeight="false" outlineLevel="0" collapsed="false">
      <c r="A125" s="0" t="s">
        <v>97</v>
      </c>
    </row>
    <row r="126" customFormat="false" ht="12.8" hidden="false" customHeight="false" outlineLevel="0" collapsed="false">
      <c r="A126" s="0" t="s">
        <v>61</v>
      </c>
    </row>
    <row r="127" customFormat="false" ht="12.8" hidden="false" customHeight="false" outlineLevel="0" collapsed="false">
      <c r="A127" s="0" t="s">
        <v>127</v>
      </c>
    </row>
    <row r="128" customFormat="false" ht="12.8" hidden="false" customHeight="false" outlineLevel="0" collapsed="false">
      <c r="A128" s="0" t="s">
        <v>128</v>
      </c>
    </row>
    <row r="129" customFormat="false" ht="12.8" hidden="false" customHeight="false" outlineLevel="0" collapsed="false">
      <c r="A129" s="0" t="s">
        <v>129</v>
      </c>
    </row>
    <row r="130" customFormat="false" ht="12.8" hidden="false" customHeight="false" outlineLevel="0" collapsed="false">
      <c r="A130" s="0" t="s">
        <v>130</v>
      </c>
    </row>
    <row r="131" customFormat="false" ht="12.8" hidden="false" customHeight="false" outlineLevel="0" collapsed="false">
      <c r="A131" s="0" t="s">
        <v>131</v>
      </c>
    </row>
    <row r="132" customFormat="false" ht="12.8" hidden="false" customHeight="false" outlineLevel="0" collapsed="false">
      <c r="A132" s="0" t="s">
        <v>132</v>
      </c>
    </row>
    <row r="133" customFormat="false" ht="12.8" hidden="false" customHeight="false" outlineLevel="0" collapsed="false">
      <c r="A133" s="0" t="s">
        <v>133</v>
      </c>
    </row>
    <row r="134" customFormat="false" ht="12.8" hidden="false" customHeight="false" outlineLevel="0" collapsed="false">
      <c r="A134" s="0" t="s">
        <v>134</v>
      </c>
    </row>
    <row r="135" customFormat="false" ht="12.8" hidden="false" customHeight="false" outlineLevel="0" collapsed="false">
      <c r="A135" s="0" t="s">
        <v>135</v>
      </c>
    </row>
    <row r="136" customFormat="false" ht="12.8" hidden="false" customHeight="false" outlineLevel="0" collapsed="false">
      <c r="A136" s="0" t="s">
        <v>97</v>
      </c>
    </row>
    <row r="137" customFormat="false" ht="12.8" hidden="false" customHeight="false" outlineLevel="0" collapsed="false">
      <c r="A137" s="0" t="s">
        <v>61</v>
      </c>
    </row>
    <row r="138" customFormat="false" ht="12.8" hidden="false" customHeight="false" outlineLevel="0" collapsed="false">
      <c r="A138" s="0" t="s">
        <v>136</v>
      </c>
    </row>
    <row r="139" customFormat="false" ht="12.8" hidden="false" customHeight="false" outlineLevel="0" collapsed="false">
      <c r="A139" s="0" t="s">
        <v>137</v>
      </c>
    </row>
    <row r="140" customFormat="false" ht="12.8" hidden="false" customHeight="false" outlineLevel="0" collapsed="false">
      <c r="A140" s="0" t="s">
        <v>138</v>
      </c>
    </row>
    <row r="141" customFormat="false" ht="12.8" hidden="false" customHeight="false" outlineLevel="0" collapsed="false">
      <c r="A141" s="0" t="s">
        <v>139</v>
      </c>
    </row>
    <row r="142" customFormat="false" ht="12.8" hidden="false" customHeight="false" outlineLevel="0" collapsed="false">
      <c r="A142" s="0" t="s">
        <v>140</v>
      </c>
    </row>
    <row r="143" customFormat="false" ht="12.8" hidden="false" customHeight="false" outlineLevel="0" collapsed="false">
      <c r="A143" s="0" t="s">
        <v>141</v>
      </c>
    </row>
    <row r="144" customFormat="false" ht="12.8" hidden="false" customHeight="false" outlineLevel="0" collapsed="false">
      <c r="A144" s="0" t="s">
        <v>142</v>
      </c>
    </row>
    <row r="145" customFormat="false" ht="12.8" hidden="false" customHeight="false" outlineLevel="0" collapsed="false">
      <c r="A145" s="0" t="s">
        <v>143</v>
      </c>
    </row>
    <row r="146" customFormat="false" ht="12.8" hidden="false" customHeight="false" outlineLevel="0" collapsed="false">
      <c r="A146" s="0" t="s">
        <v>144</v>
      </c>
    </row>
    <row r="147" customFormat="false" ht="12.8" hidden="false" customHeight="false" outlineLevel="0" collapsed="false">
      <c r="A147" s="0" t="s">
        <v>97</v>
      </c>
    </row>
    <row r="148" customFormat="false" ht="12.8" hidden="false" customHeight="false" outlineLevel="0" collapsed="false">
      <c r="A148" s="0" t="s">
        <v>61</v>
      </c>
    </row>
    <row r="149" customFormat="false" ht="12.8" hidden="false" customHeight="false" outlineLevel="0" collapsed="false">
      <c r="A149" s="0" t="s">
        <v>145</v>
      </c>
    </row>
    <row r="150" customFormat="false" ht="12.8" hidden="false" customHeight="false" outlineLevel="0" collapsed="false">
      <c r="A150" s="0" t="s">
        <v>146</v>
      </c>
    </row>
    <row r="151" customFormat="false" ht="12.8" hidden="false" customHeight="false" outlineLevel="0" collapsed="false">
      <c r="A151" s="0" t="s">
        <v>147</v>
      </c>
    </row>
    <row r="152" customFormat="false" ht="12.8" hidden="false" customHeight="false" outlineLevel="0" collapsed="false">
      <c r="A152" s="0" t="s">
        <v>148</v>
      </c>
    </row>
    <row r="153" customFormat="false" ht="12.8" hidden="false" customHeight="false" outlineLevel="0" collapsed="false">
      <c r="A153" s="0" t="s">
        <v>149</v>
      </c>
      <c r="B153" s="0" t="s">
        <v>150</v>
      </c>
    </row>
    <row r="154" customFormat="false" ht="12.8" hidden="false" customHeight="false" outlineLevel="0" collapsed="false">
      <c r="A154" s="0" t="s">
        <v>151</v>
      </c>
    </row>
    <row r="155" customFormat="false" ht="12.8" hidden="false" customHeight="false" outlineLevel="0" collapsed="false">
      <c r="A155" s="0" t="s">
        <v>152</v>
      </c>
    </row>
    <row r="156" customFormat="false" ht="12.8" hidden="false" customHeight="false" outlineLevel="0" collapsed="false">
      <c r="A156" s="0" t="s">
        <v>153</v>
      </c>
    </row>
    <row r="157" customFormat="false" ht="12.8" hidden="false" customHeight="false" outlineLevel="0" collapsed="false">
      <c r="A157" s="0" t="s">
        <v>154</v>
      </c>
    </row>
    <row r="158" customFormat="false" ht="12.8" hidden="false" customHeight="false" outlineLevel="0" collapsed="false">
      <c r="A158" s="0" t="s">
        <v>97</v>
      </c>
    </row>
    <row r="159" customFormat="false" ht="12.8" hidden="false" customHeight="false" outlineLevel="0" collapsed="false">
      <c r="A159" s="0" t="s">
        <v>61</v>
      </c>
    </row>
    <row r="160" customFormat="false" ht="12.8" hidden="false" customHeight="false" outlineLevel="0" collapsed="false">
      <c r="A160" s="0" t="s">
        <v>155</v>
      </c>
    </row>
    <row r="161" customFormat="false" ht="12.8" hidden="false" customHeight="false" outlineLevel="0" collapsed="false">
      <c r="A161" s="0" t="s">
        <v>156</v>
      </c>
    </row>
    <row r="162" customFormat="false" ht="12.8" hidden="false" customHeight="false" outlineLevel="0" collapsed="false">
      <c r="A162" s="0" t="s">
        <v>157</v>
      </c>
    </row>
    <row r="163" customFormat="false" ht="12.8" hidden="false" customHeight="false" outlineLevel="0" collapsed="false">
      <c r="A163" s="0" t="s">
        <v>158</v>
      </c>
    </row>
    <row r="164" customFormat="false" ht="12.8" hidden="false" customHeight="false" outlineLevel="0" collapsed="false">
      <c r="A164" s="0" t="s">
        <v>159</v>
      </c>
    </row>
    <row r="165" customFormat="false" ht="12.8" hidden="false" customHeight="false" outlineLevel="0" collapsed="false">
      <c r="A165" s="0" t="s">
        <v>160</v>
      </c>
    </row>
    <row r="166" customFormat="false" ht="12.8" hidden="false" customHeight="false" outlineLevel="0" collapsed="false">
      <c r="A166" s="0" t="s">
        <v>161</v>
      </c>
    </row>
    <row r="167" customFormat="false" ht="12.8" hidden="false" customHeight="false" outlineLevel="0" collapsed="false">
      <c r="A167" s="0" t="s">
        <v>162</v>
      </c>
    </row>
    <row r="168" customFormat="false" ht="12.8" hidden="false" customHeight="false" outlineLevel="0" collapsed="false">
      <c r="A168" s="0" t="s">
        <v>163</v>
      </c>
    </row>
    <row r="169" customFormat="false" ht="12.8" hidden="false" customHeight="false" outlineLevel="0" collapsed="false">
      <c r="A169" s="0" t="s">
        <v>97</v>
      </c>
    </row>
    <row r="170" customFormat="false" ht="12.8" hidden="false" customHeight="false" outlineLevel="0" collapsed="false">
      <c r="A170" s="0" t="s">
        <v>61</v>
      </c>
    </row>
    <row r="171" customFormat="false" ht="12.8" hidden="false" customHeight="false" outlineLevel="0" collapsed="false">
      <c r="A171" s="0" t="s">
        <v>164</v>
      </c>
    </row>
    <row r="172" customFormat="false" ht="12.8" hidden="false" customHeight="false" outlineLevel="0" collapsed="false">
      <c r="A172" s="0" t="s">
        <v>165</v>
      </c>
    </row>
    <row r="173" customFormat="false" ht="12.8" hidden="false" customHeight="false" outlineLevel="0" collapsed="false">
      <c r="A173" s="0" t="s">
        <v>166</v>
      </c>
    </row>
    <row r="174" customFormat="false" ht="12.8" hidden="false" customHeight="false" outlineLevel="0" collapsed="false">
      <c r="A174" s="0" t="s">
        <v>167</v>
      </c>
    </row>
    <row r="175" customFormat="false" ht="12.8" hidden="false" customHeight="false" outlineLevel="0" collapsed="false">
      <c r="A175" s="0" t="s">
        <v>168</v>
      </c>
    </row>
    <row r="176" customFormat="false" ht="12.8" hidden="false" customHeight="false" outlineLevel="0" collapsed="false">
      <c r="A176" s="0" t="s">
        <v>169</v>
      </c>
    </row>
    <row r="177" customFormat="false" ht="12.8" hidden="false" customHeight="false" outlineLevel="0" collapsed="false">
      <c r="A177" s="0" t="s">
        <v>170</v>
      </c>
    </row>
    <row r="178" customFormat="false" ht="12.8" hidden="false" customHeight="false" outlineLevel="0" collapsed="false">
      <c r="A178" s="0" t="s">
        <v>171</v>
      </c>
    </row>
    <row r="179" customFormat="false" ht="12.8" hidden="false" customHeight="false" outlineLevel="0" collapsed="false">
      <c r="A179" s="0" t="s">
        <v>172</v>
      </c>
    </row>
    <row r="180" customFormat="false" ht="12.8" hidden="false" customHeight="false" outlineLevel="0" collapsed="false">
      <c r="A180" s="0" t="s">
        <v>97</v>
      </c>
    </row>
    <row r="181" customFormat="false" ht="12.8" hidden="false" customHeight="false" outlineLevel="0" collapsed="false">
      <c r="A181" s="0" t="s">
        <v>61</v>
      </c>
    </row>
    <row r="182" customFormat="false" ht="12.8" hidden="false" customHeight="false" outlineLevel="0" collapsed="false">
      <c r="A182" s="0" t="s">
        <v>173</v>
      </c>
    </row>
    <row r="183" customFormat="false" ht="12.8" hidden="false" customHeight="false" outlineLevel="0" collapsed="false">
      <c r="A183" s="0" t="s">
        <v>174</v>
      </c>
    </row>
    <row r="184" customFormat="false" ht="12.8" hidden="false" customHeight="false" outlineLevel="0" collapsed="false">
      <c r="A184" s="0" t="s">
        <v>175</v>
      </c>
    </row>
    <row r="185" customFormat="false" ht="12.8" hidden="false" customHeight="false" outlineLevel="0" collapsed="false">
      <c r="A185" s="0" t="s">
        <v>176</v>
      </c>
    </row>
    <row r="186" customFormat="false" ht="12.8" hidden="false" customHeight="false" outlineLevel="0" collapsed="false">
      <c r="A186" s="0" t="s">
        <v>177</v>
      </c>
    </row>
    <row r="187" customFormat="false" ht="12.8" hidden="false" customHeight="false" outlineLevel="0" collapsed="false">
      <c r="A187" s="0" t="s">
        <v>178</v>
      </c>
    </row>
    <row r="188" customFormat="false" ht="12.8" hidden="false" customHeight="false" outlineLevel="0" collapsed="false">
      <c r="A188" s="0" t="s">
        <v>179</v>
      </c>
    </row>
    <row r="189" customFormat="false" ht="12.8" hidden="false" customHeight="false" outlineLevel="0" collapsed="false">
      <c r="A189" s="0" t="s">
        <v>180</v>
      </c>
    </row>
    <row r="190" customFormat="false" ht="12.8" hidden="false" customHeight="false" outlineLevel="0" collapsed="false">
      <c r="A190" s="0" t="s">
        <v>181</v>
      </c>
    </row>
    <row r="191" customFormat="false" ht="12.8" hidden="false" customHeight="false" outlineLevel="0" collapsed="false">
      <c r="A191" s="0" t="s">
        <v>97</v>
      </c>
    </row>
    <row r="192" customFormat="false" ht="12.8" hidden="false" customHeight="false" outlineLevel="0" collapsed="false">
      <c r="A192" s="0" t="s">
        <v>61</v>
      </c>
    </row>
    <row r="193" customFormat="false" ht="12.8" hidden="false" customHeight="false" outlineLevel="0" collapsed="false">
      <c r="A193" s="0" t="s">
        <v>182</v>
      </c>
    </row>
    <row r="194" customFormat="false" ht="12.8" hidden="false" customHeight="false" outlineLevel="0" collapsed="false">
      <c r="A194" s="0" t="s">
        <v>183</v>
      </c>
    </row>
    <row r="195" customFormat="false" ht="12.8" hidden="false" customHeight="false" outlineLevel="0" collapsed="false">
      <c r="A195" s="0" t="s">
        <v>184</v>
      </c>
    </row>
    <row r="196" customFormat="false" ht="12.8" hidden="false" customHeight="false" outlineLevel="0" collapsed="false">
      <c r="A196" s="0" t="s">
        <v>185</v>
      </c>
    </row>
    <row r="197" customFormat="false" ht="12.8" hidden="false" customHeight="false" outlineLevel="0" collapsed="false">
      <c r="A197" s="0" t="s">
        <v>186</v>
      </c>
    </row>
    <row r="198" customFormat="false" ht="12.8" hidden="false" customHeight="false" outlineLevel="0" collapsed="false">
      <c r="A198" s="0" t="s">
        <v>187</v>
      </c>
    </row>
    <row r="199" customFormat="false" ht="12.8" hidden="false" customHeight="false" outlineLevel="0" collapsed="false">
      <c r="A199" s="0" t="s">
        <v>188</v>
      </c>
    </row>
    <row r="200" customFormat="false" ht="12.8" hidden="false" customHeight="false" outlineLevel="0" collapsed="false">
      <c r="A200" s="0" t="s">
        <v>189</v>
      </c>
    </row>
    <row r="201" customFormat="false" ht="12.8" hidden="false" customHeight="false" outlineLevel="0" collapsed="false">
      <c r="A201" s="0" t="s">
        <v>190</v>
      </c>
    </row>
    <row r="202" customFormat="false" ht="12.8" hidden="false" customHeight="false" outlineLevel="0" collapsed="false">
      <c r="A202" s="0" t="s">
        <v>97</v>
      </c>
    </row>
    <row r="203" customFormat="false" ht="12.8" hidden="false" customHeight="false" outlineLevel="0" collapsed="false">
      <c r="A203" s="0" t="s">
        <v>61</v>
      </c>
    </row>
    <row r="204" customFormat="false" ht="12.8" hidden="false" customHeight="false" outlineLevel="0" collapsed="false">
      <c r="A204" s="0" t="s">
        <v>191</v>
      </c>
    </row>
    <row r="205" customFormat="false" ht="12.8" hidden="false" customHeight="false" outlineLevel="0" collapsed="false">
      <c r="A205" s="0" t="s">
        <v>192</v>
      </c>
    </row>
    <row r="206" customFormat="false" ht="12.8" hidden="false" customHeight="false" outlineLevel="0" collapsed="false">
      <c r="A206" s="0" t="s">
        <v>193</v>
      </c>
    </row>
    <row r="207" customFormat="false" ht="12.8" hidden="false" customHeight="false" outlineLevel="0" collapsed="false">
      <c r="A207" s="0" t="s">
        <v>194</v>
      </c>
    </row>
    <row r="208" customFormat="false" ht="12.8" hidden="false" customHeight="false" outlineLevel="0" collapsed="false">
      <c r="A208" s="0" t="s">
        <v>195</v>
      </c>
    </row>
    <row r="209" customFormat="false" ht="12.8" hidden="false" customHeight="false" outlineLevel="0" collapsed="false">
      <c r="A209" s="0" t="s">
        <v>196</v>
      </c>
    </row>
    <row r="210" customFormat="false" ht="12.8" hidden="false" customHeight="false" outlineLevel="0" collapsed="false">
      <c r="A210" s="0" t="s">
        <v>61</v>
      </c>
    </row>
    <row r="211" customFormat="false" ht="12.8" hidden="false" customHeight="false" outlineLevel="0" collapsed="false">
      <c r="A211" s="0" t="s">
        <v>197</v>
      </c>
    </row>
    <row r="212" customFormat="false" ht="12.8" hidden="false" customHeight="false" outlineLevel="0" collapsed="false">
      <c r="A212" s="0" t="s">
        <v>198</v>
      </c>
    </row>
    <row r="213" customFormat="false" ht="12.8" hidden="false" customHeight="false" outlineLevel="0" collapsed="false">
      <c r="A213" s="0" t="s">
        <v>199</v>
      </c>
    </row>
    <row r="214" customFormat="false" ht="12.8" hidden="false" customHeight="false" outlineLevel="0" collapsed="false">
      <c r="A214" s="0" t="s">
        <v>200</v>
      </c>
    </row>
    <row r="215" customFormat="false" ht="12.8" hidden="false" customHeight="false" outlineLevel="0" collapsed="false">
      <c r="A215" s="0" t="s">
        <v>201</v>
      </c>
    </row>
    <row r="216" customFormat="false" ht="12.8" hidden="false" customHeight="false" outlineLevel="0" collapsed="false">
      <c r="A216" s="0" t="s">
        <v>202</v>
      </c>
    </row>
    <row r="217" customFormat="false" ht="12.8" hidden="false" customHeight="false" outlineLevel="0" collapsed="false">
      <c r="A217" s="0" t="s">
        <v>61</v>
      </c>
    </row>
    <row r="218" customFormat="false" ht="12.8" hidden="false" customHeight="false" outlineLevel="0" collapsed="false">
      <c r="A218" s="0" t="s">
        <v>203</v>
      </c>
    </row>
    <row r="219" customFormat="false" ht="12.8" hidden="false" customHeight="false" outlineLevel="0" collapsed="false">
      <c r="A219" s="0" t="s">
        <v>204</v>
      </c>
    </row>
    <row r="220" customFormat="false" ht="12.8" hidden="false" customHeight="false" outlineLevel="0" collapsed="false">
      <c r="A220" s="0" t="s">
        <v>205</v>
      </c>
    </row>
    <row r="221" customFormat="false" ht="12.8" hidden="false" customHeight="false" outlineLevel="0" collapsed="false">
      <c r="A221" s="0" t="s">
        <v>206</v>
      </c>
    </row>
    <row r="222" customFormat="false" ht="12.8" hidden="false" customHeight="false" outlineLevel="0" collapsed="false">
      <c r="A222" s="0" t="s">
        <v>207</v>
      </c>
    </row>
    <row r="223" customFormat="false" ht="12.8" hidden="false" customHeight="false" outlineLevel="0" collapsed="false">
      <c r="A223" s="0" t="s">
        <v>208</v>
      </c>
    </row>
    <row r="224" customFormat="false" ht="12.8" hidden="false" customHeight="false" outlineLevel="0" collapsed="false">
      <c r="A224" s="0" t="s">
        <v>61</v>
      </c>
    </row>
    <row r="225" customFormat="false" ht="12.8" hidden="false" customHeight="false" outlineLevel="0" collapsed="false">
      <c r="A225" s="0" t="s">
        <v>209</v>
      </c>
    </row>
    <row r="226" customFormat="false" ht="12.8" hidden="false" customHeight="false" outlineLevel="0" collapsed="false">
      <c r="A226" s="0" t="s">
        <v>210</v>
      </c>
    </row>
    <row r="227" customFormat="false" ht="12.8" hidden="false" customHeight="false" outlineLevel="0" collapsed="false">
      <c r="A227" s="0" t="s">
        <v>211</v>
      </c>
    </row>
    <row r="228" customFormat="false" ht="12.8" hidden="false" customHeight="false" outlineLevel="0" collapsed="false">
      <c r="A228" s="0" t="s">
        <v>212</v>
      </c>
    </row>
    <row r="229" customFormat="false" ht="12.8" hidden="false" customHeight="false" outlineLevel="0" collapsed="false">
      <c r="A229" s="0" t="s">
        <v>213</v>
      </c>
    </row>
    <row r="230" customFormat="false" ht="12.8" hidden="false" customHeight="false" outlineLevel="0" collapsed="false">
      <c r="A230" s="0" t="s">
        <v>214</v>
      </c>
    </row>
    <row r="231" customFormat="false" ht="12.8" hidden="false" customHeight="false" outlineLevel="0" collapsed="false">
      <c r="A231" s="0" t="s">
        <v>61</v>
      </c>
    </row>
    <row r="232" customFormat="false" ht="12.8" hidden="false" customHeight="false" outlineLevel="0" collapsed="false">
      <c r="A232" s="0" t="s">
        <v>215</v>
      </c>
    </row>
    <row r="233" customFormat="false" ht="12.8" hidden="false" customHeight="false" outlineLevel="0" collapsed="false">
      <c r="A233" s="0" t="s">
        <v>216</v>
      </c>
    </row>
    <row r="234" customFormat="false" ht="12.8" hidden="false" customHeight="false" outlineLevel="0" collapsed="false">
      <c r="A234" s="0" t="s">
        <v>217</v>
      </c>
    </row>
    <row r="235" customFormat="false" ht="12.8" hidden="false" customHeight="false" outlineLevel="0" collapsed="false">
      <c r="A235" s="0" t="s">
        <v>218</v>
      </c>
    </row>
    <row r="236" customFormat="false" ht="12.8" hidden="false" customHeight="false" outlineLevel="0" collapsed="false">
      <c r="A236" s="0" t="s">
        <v>219</v>
      </c>
    </row>
    <row r="237" customFormat="false" ht="12.8" hidden="false" customHeight="false" outlineLevel="0" collapsed="false">
      <c r="A237" s="0" t="s">
        <v>220</v>
      </c>
    </row>
    <row r="238" customFormat="false" ht="12.8" hidden="false" customHeight="false" outlineLevel="0" collapsed="false">
      <c r="A238" s="0" t="s">
        <v>61</v>
      </c>
    </row>
    <row r="239" customFormat="false" ht="12.8" hidden="false" customHeight="false" outlineLevel="0" collapsed="false">
      <c r="A239" s="0" t="s">
        <v>221</v>
      </c>
    </row>
    <row r="240" customFormat="false" ht="12.8" hidden="false" customHeight="false" outlineLevel="0" collapsed="false">
      <c r="A240" s="0" t="s">
        <v>222</v>
      </c>
    </row>
    <row r="241" customFormat="false" ht="12.8" hidden="false" customHeight="false" outlineLevel="0" collapsed="false">
      <c r="A241" s="0" t="s">
        <v>223</v>
      </c>
    </row>
    <row r="242" customFormat="false" ht="12.8" hidden="false" customHeight="false" outlineLevel="0" collapsed="false">
      <c r="A242" s="0" t="s">
        <v>224</v>
      </c>
    </row>
    <row r="243" customFormat="false" ht="12.8" hidden="false" customHeight="false" outlineLevel="0" collapsed="false">
      <c r="A243" s="0" t="s">
        <v>225</v>
      </c>
    </row>
    <row r="244" customFormat="false" ht="12.8" hidden="false" customHeight="false" outlineLevel="0" collapsed="false">
      <c r="A244" s="0" t="s">
        <v>226</v>
      </c>
    </row>
    <row r="245" customFormat="false" ht="12.8" hidden="false" customHeight="false" outlineLevel="0" collapsed="false">
      <c r="A245" s="0" t="s">
        <v>227</v>
      </c>
    </row>
    <row r="246" customFormat="false" ht="12.8" hidden="false" customHeight="false" outlineLevel="0" collapsed="false">
      <c r="A246" s="0" t="s">
        <v>228</v>
      </c>
    </row>
    <row r="247" customFormat="false" ht="12.8" hidden="false" customHeight="false" outlineLevel="0" collapsed="false">
      <c r="A247" s="0" t="s">
        <v>229</v>
      </c>
    </row>
    <row r="248" customFormat="false" ht="12.8" hidden="false" customHeight="false" outlineLevel="0" collapsed="false">
      <c r="A248" s="0" t="s">
        <v>230</v>
      </c>
    </row>
    <row r="249" customFormat="false" ht="12.8" hidden="false" customHeight="false" outlineLevel="0" collapsed="false">
      <c r="A249" s="0" t="s">
        <v>61</v>
      </c>
    </row>
    <row r="250" customFormat="false" ht="12.8" hidden="false" customHeight="false" outlineLevel="0" collapsed="false">
      <c r="A250" s="0" t="s">
        <v>231</v>
      </c>
    </row>
    <row r="251" customFormat="false" ht="12.8" hidden="false" customHeight="false" outlineLevel="0" collapsed="false">
      <c r="A251" s="0" t="s">
        <v>232</v>
      </c>
    </row>
    <row r="252" customFormat="false" ht="12.8" hidden="false" customHeight="false" outlineLevel="0" collapsed="false">
      <c r="A252" s="0" t="s">
        <v>233</v>
      </c>
    </row>
    <row r="253" customFormat="false" ht="12.8" hidden="false" customHeight="false" outlineLevel="0" collapsed="false">
      <c r="A253" s="0" t="s">
        <v>234</v>
      </c>
    </row>
    <row r="254" customFormat="false" ht="12.8" hidden="false" customHeight="false" outlineLevel="0" collapsed="false">
      <c r="A254" s="0" t="s">
        <v>235</v>
      </c>
    </row>
    <row r="255" customFormat="false" ht="12.8" hidden="false" customHeight="false" outlineLevel="0" collapsed="false">
      <c r="A255" s="0" t="s">
        <v>236</v>
      </c>
    </row>
    <row r="256" customFormat="false" ht="12.8" hidden="false" customHeight="false" outlineLevel="0" collapsed="false">
      <c r="A256" s="0" t="s">
        <v>237</v>
      </c>
      <c r="B256" s="0" t="s">
        <v>238</v>
      </c>
      <c r="J256" s="0" t="s">
        <v>239</v>
      </c>
    </row>
    <row r="257" customFormat="false" ht="12.8" hidden="false" customHeight="false" outlineLevel="0" collapsed="false">
      <c r="A257" s="0" t="s">
        <v>240</v>
      </c>
      <c r="B257" s="0" t="s">
        <v>241</v>
      </c>
    </row>
    <row r="258" customFormat="false" ht="12.8" hidden="false" customHeight="false" outlineLevel="0" collapsed="false">
      <c r="C258" s="0" t="s">
        <v>242</v>
      </c>
    </row>
    <row r="259" customFormat="false" ht="12.8" hidden="false" customHeight="false" outlineLevel="0" collapsed="false">
      <c r="A259" s="0" t="s">
        <v>243</v>
      </c>
      <c r="B259" s="0" t="s">
        <v>244</v>
      </c>
      <c r="F259" s="0" t="s">
        <v>245</v>
      </c>
      <c r="O259" s="0" t="s">
        <v>246</v>
      </c>
      <c r="R259" s="0" t="s">
        <v>247</v>
      </c>
    </row>
    <row r="260" customFormat="false" ht="12.8" hidden="false" customHeight="false" outlineLevel="0" collapsed="false">
      <c r="A260" s="0" t="s">
        <v>248</v>
      </c>
      <c r="B260" s="0" t="s">
        <v>249</v>
      </c>
      <c r="F260" s="0" t="s">
        <v>250</v>
      </c>
    </row>
    <row r="261" customFormat="false" ht="12.8" hidden="false" customHeight="false" outlineLevel="0" collapsed="false">
      <c r="A261" s="0" t="s">
        <v>251</v>
      </c>
      <c r="F261" s="0" t="s">
        <v>252</v>
      </c>
    </row>
    <row r="262" customFormat="false" ht="12.8" hidden="false" customHeight="false" outlineLevel="0" collapsed="false">
      <c r="A262" s="0" t="s">
        <v>253</v>
      </c>
    </row>
    <row r="263" customFormat="false" ht="12.8" hidden="false" customHeight="false" outlineLevel="0" collapsed="false">
      <c r="A263" s="0" t="s">
        <v>254</v>
      </c>
    </row>
    <row r="264" customFormat="false" ht="12.8" hidden="false" customHeight="false" outlineLevel="0" collapsed="false">
      <c r="A264" s="0" t="s">
        <v>255</v>
      </c>
    </row>
    <row r="265" customFormat="false" ht="12.8" hidden="false" customHeight="false" outlineLevel="0" collapsed="false">
      <c r="A265" s="0" t="s">
        <v>256</v>
      </c>
    </row>
    <row r="266" customFormat="false" ht="12.8" hidden="false" customHeight="false" outlineLevel="0" collapsed="false">
      <c r="A266" s="0" t="s">
        <v>257</v>
      </c>
    </row>
    <row r="267" customFormat="false" ht="12.8" hidden="false" customHeight="false" outlineLevel="0" collapsed="false">
      <c r="A267" s="0" t="s">
        <v>258</v>
      </c>
    </row>
    <row r="268" customFormat="false" ht="12.8" hidden="false" customHeight="false" outlineLevel="0" collapsed="false">
      <c r="A268" s="0" t="s">
        <v>259</v>
      </c>
    </row>
    <row r="269" customFormat="false" ht="12.8" hidden="false" customHeight="false" outlineLevel="0" collapsed="false">
      <c r="A269" s="0" t="s">
        <v>260</v>
      </c>
    </row>
    <row r="270" customFormat="false" ht="12.8" hidden="false" customHeight="false" outlineLevel="0" collapsed="false">
      <c r="A270" s="0" t="s">
        <v>261</v>
      </c>
    </row>
    <row r="271" customFormat="false" ht="12.8" hidden="false" customHeight="false" outlineLevel="0" collapsed="false">
      <c r="A271" s="0" t="s">
        <v>262</v>
      </c>
    </row>
    <row r="272" customFormat="false" ht="12.8" hidden="false" customHeight="false" outlineLevel="0" collapsed="false">
      <c r="A272" s="0" t="s">
        <v>263</v>
      </c>
      <c r="B272" s="0" t="e">
        <f aca="false">_x0002_@_x0001_¾</f>
        <v>#N/A</v>
      </c>
    </row>
    <row r="273" customFormat="false" ht="12.8" hidden="false" customHeight="false" outlineLevel="0" collapsed="false">
      <c r="B273" s="0" t="s">
        <v>264</v>
      </c>
    </row>
    <row r="274" customFormat="false" ht="12.8" hidden="false" customHeight="false" outlineLevel="0" collapsed="false">
      <c r="B274" s="0" t="s">
        <v>265</v>
      </c>
      <c r="C274" s="0" t="s">
        <v>266</v>
      </c>
      <c r="D274" s="0" t="s">
        <v>267</v>
      </c>
      <c r="L274" s="0" t="s">
        <v>239</v>
      </c>
    </row>
    <row r="275" customFormat="false" ht="12.8" hidden="false" customHeight="false" outlineLevel="0" collapsed="false">
      <c r="B275" s="0" t="s">
        <v>107</v>
      </c>
      <c r="C275" s="0" t="s">
        <v>268</v>
      </c>
    </row>
    <row r="276" customFormat="false" ht="12.8" hidden="false" customHeight="false" outlineLevel="0" collapsed="false">
      <c r="C276" s="0" t="s">
        <v>242</v>
      </c>
    </row>
    <row r="277" customFormat="false" ht="12.8" hidden="false" customHeight="false" outlineLevel="0" collapsed="false">
      <c r="B277" s="0" t="s">
        <v>155</v>
      </c>
      <c r="C277" s="0" t="s">
        <v>269</v>
      </c>
      <c r="D277" s="0" t="s">
        <v>164</v>
      </c>
      <c r="H277" s="0" t="s">
        <v>270</v>
      </c>
      <c r="Q277" s="0" t="s">
        <v>271</v>
      </c>
      <c r="T277" s="0" t="s">
        <v>272</v>
      </c>
    </row>
    <row r="278" customFormat="false" ht="12.8" hidden="false" customHeight="false" outlineLevel="0" collapsed="false">
      <c r="A278" s="0" t="s">
        <v>273</v>
      </c>
      <c r="B278" s="0" t="s">
        <v>274</v>
      </c>
      <c r="F278" s="0" t="s">
        <v>250</v>
      </c>
    </row>
    <row r="279" customFormat="false" ht="12.8" hidden="false" customHeight="false" outlineLevel="0" collapsed="false">
      <c r="A279" s="0" t="s">
        <v>275</v>
      </c>
      <c r="B279" s="0" t="s">
        <v>276</v>
      </c>
    </row>
    <row r="280" customFormat="false" ht="12.8" hidden="false" customHeight="false" outlineLevel="0" collapsed="false">
      <c r="A280" s="0" t="s">
        <v>277</v>
      </c>
    </row>
    <row r="281" customFormat="false" ht="12.8" hidden="false" customHeight="false" outlineLevel="0" collapsed="false">
      <c r="A281" s="0" t="s">
        <v>278</v>
      </c>
    </row>
    <row r="283" customFormat="false" ht="12.8" hidden="false" customHeight="false" outlineLevel="0" collapsed="false">
      <c r="A283" s="0" t="s">
        <v>279</v>
      </c>
    </row>
    <row r="285" customFormat="false" ht="12.8" hidden="false" customHeight="false" outlineLevel="0" collapsed="false">
      <c r="A285" s="0" t="s">
        <v>280</v>
      </c>
    </row>
    <row r="287" customFormat="false" ht="12.8" hidden="false" customHeight="false" outlineLevel="0" collapsed="false">
      <c r="A287" s="0" t="s">
        <v>281</v>
      </c>
    </row>
    <row r="289" customFormat="false" ht="12.8" hidden="false" customHeight="false" outlineLevel="0" collapsed="false">
      <c r="A289" s="0" t="s">
        <v>282</v>
      </c>
    </row>
    <row r="291" customFormat="false" ht="12.8" hidden="false" customHeight="false" outlineLevel="0" collapsed="false">
      <c r="A291" s="0" t="s">
        <v>283</v>
      </c>
    </row>
    <row r="293" customFormat="false" ht="12.8" hidden="false" customHeight="false" outlineLevel="0" collapsed="false">
      <c r="A293" s="0" t="s">
        <v>284</v>
      </c>
    </row>
    <row r="295" customFormat="false" ht="12.8" hidden="false" customHeight="false" outlineLevel="0" collapsed="false">
      <c r="A295" s="0" t="s">
        <v>285</v>
      </c>
    </row>
    <row r="297" customFormat="false" ht="12.8" hidden="false" customHeight="false" outlineLevel="0" collapsed="false">
      <c r="A297" s="0" t="s">
        <v>286</v>
      </c>
    </row>
    <row r="300" customFormat="false" ht="12.8" hidden="false" customHeight="false" outlineLevel="0" collapsed="false">
      <c r="A300" s="0" t="s">
        <v>136</v>
      </c>
    </row>
    <row r="302" customFormat="false" ht="12.8" hidden="false" customHeight="false" outlineLevel="0" collapsed="false">
      <c r="A302" s="0" t="s">
        <v>287</v>
      </c>
    </row>
    <row r="304" customFormat="false" ht="12.8" hidden="false" customHeight="false" outlineLevel="0" collapsed="false">
      <c r="A304" s="0" t="s">
        <v>288</v>
      </c>
    </row>
    <row r="305" customFormat="false" ht="12.8" hidden="false" customHeight="false" outlineLevel="0" collapsed="false">
      <c r="A305" s="0" t="s">
        <v>289</v>
      </c>
    </row>
    <row r="306" customFormat="false" ht="12.8" hidden="false" customHeight="false" outlineLevel="0" collapsed="false">
      <c r="A306" s="0" t="s">
        <v>290</v>
      </c>
    </row>
    <row r="308" customFormat="false" ht="12.8" hidden="false" customHeight="false" outlineLevel="0" collapsed="false">
      <c r="A308" s="0" t="s">
        <v>284</v>
      </c>
    </row>
    <row r="310" customFormat="false" ht="12.8" hidden="false" customHeight="false" outlineLevel="0" collapsed="false">
      <c r="A310" s="0" t="s">
        <v>285</v>
      </c>
    </row>
    <row r="312" customFormat="false" ht="12.8" hidden="false" customHeight="false" outlineLevel="0" collapsed="false">
      <c r="A312" s="0" t="s">
        <v>286</v>
      </c>
    </row>
    <row r="315" customFormat="false" ht="12.8" hidden="false" customHeight="false" outlineLevel="0" collapsed="false">
      <c r="A315" s="0" t="s">
        <v>136</v>
      </c>
    </row>
    <row r="317" customFormat="false" ht="12.8" hidden="false" customHeight="false" outlineLevel="0" collapsed="false">
      <c r="A317" s="0" t="s">
        <v>287</v>
      </c>
    </row>
    <row r="319" customFormat="false" ht="12.8" hidden="false" customHeight="false" outlineLevel="0" collapsed="false">
      <c r="A319" s="0" t="s">
        <v>291</v>
      </c>
    </row>
    <row r="320" customFormat="false" ht="12.8" hidden="false" customHeight="false" outlineLevel="0" collapsed="false">
      <c r="A320" s="0" t="s">
        <v>292</v>
      </c>
    </row>
    <row r="321" customFormat="false" ht="12.8" hidden="false" customHeight="false" outlineLevel="0" collapsed="false">
      <c r="A321" s="0" t="s">
        <v>293</v>
      </c>
    </row>
    <row r="322" customFormat="false" ht="12.8" hidden="false" customHeight="false" outlineLevel="0" collapsed="false">
      <c r="A322" s="0" t="s">
        <v>294</v>
      </c>
    </row>
    <row r="323" customFormat="false" ht="12.8" hidden="false" customHeight="false" outlineLevel="0" collapsed="false">
      <c r="A323" s="0" t="s">
        <v>295</v>
      </c>
    </row>
    <row r="324" customFormat="false" ht="12.8" hidden="false" customHeight="false" outlineLevel="0" collapsed="false">
      <c r="A324" s="0" t="s">
        <v>296</v>
      </c>
    </row>
    <row r="325" customFormat="false" ht="12.8" hidden="false" customHeight="false" outlineLevel="0" collapsed="false">
      <c r="A325" s="0" t="s">
        <v>297</v>
      </c>
    </row>
    <row r="326" customFormat="false" ht="12.8" hidden="false" customHeight="false" outlineLevel="0" collapsed="false">
      <c r="A326" s="0" t="s">
        <v>298</v>
      </c>
    </row>
    <row r="327" customFormat="false" ht="12.8" hidden="false" customHeight="false" outlineLevel="0" collapsed="false">
      <c r="A327" s="0" t="s">
        <v>299</v>
      </c>
    </row>
    <row r="328" customFormat="false" ht="12.8" hidden="false" customHeight="false" outlineLevel="0" collapsed="false">
      <c r="A328" s="0" t="s">
        <v>300</v>
      </c>
    </row>
    <row r="329" customFormat="false" ht="12.8" hidden="false" customHeight="false" outlineLevel="0" collapsed="false">
      <c r="A329" s="0" t="s">
        <v>301</v>
      </c>
    </row>
    <row r="330" customFormat="false" ht="12.8" hidden="false" customHeight="false" outlineLevel="0" collapsed="false">
      <c r="A330" s="0" t="s">
        <v>302</v>
      </c>
    </row>
    <row r="331" customFormat="false" ht="12.8" hidden="false" customHeight="false" outlineLevel="0" collapsed="false">
      <c r="A331" s="0" t="s">
        <v>303</v>
      </c>
    </row>
    <row r="332" customFormat="false" ht="12.8" hidden="false" customHeight="false" outlineLevel="0" collapsed="false">
      <c r="A332" s="0" t="s">
        <v>304</v>
      </c>
    </row>
    <row r="333" customFormat="false" ht="12.8" hidden="false" customHeight="false" outlineLevel="0" collapsed="false">
      <c r="A333" s="0" t="s">
        <v>305</v>
      </c>
    </row>
    <row r="334" customFormat="false" ht="12.8" hidden="false" customHeight="false" outlineLevel="0" collapsed="false">
      <c r="A334" s="0" t="s">
        <v>306</v>
      </c>
    </row>
    <row r="335" customFormat="false" ht="12.8" hidden="false" customHeight="false" outlineLevel="0" collapsed="false">
      <c r="A335" s="0" t="s">
        <v>307</v>
      </c>
      <c r="C335" s="0" t="s">
        <v>62</v>
      </c>
      <c r="D335" s="0" t="s">
        <v>308</v>
      </c>
    </row>
    <row r="336" customFormat="false" ht="12.8" hidden="false" customHeight="false" outlineLevel="0" collapsed="false">
      <c r="B336" s="0" t="s">
        <v>309</v>
      </c>
      <c r="D336" s="0" t="s">
        <v>310</v>
      </c>
      <c r="F336" s="0" t="s">
        <v>311</v>
      </c>
      <c r="H336" s="0" t="s">
        <v>312</v>
      </c>
    </row>
    <row r="337" customFormat="false" ht="12.8" hidden="false" customHeight="false" outlineLevel="0" collapsed="false">
      <c r="A337" s="0" t="s">
        <v>313</v>
      </c>
    </row>
    <row r="338" customFormat="false" ht="12.8" hidden="false" customHeight="false" outlineLevel="0" collapsed="false">
      <c r="A338" s="0" t="s">
        <v>314</v>
      </c>
    </row>
    <row r="339" customFormat="false" ht="12.8" hidden="false" customHeight="false" outlineLevel="0" collapsed="false">
      <c r="A339" s="0" t="s">
        <v>3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